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H$437</definedName>
    <definedName function="false" hidden="false" localSheetId="0" name="_xlnm.Print_Titles" vbProcedure="false">'2012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339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16.05.2012 № 803-III</t>
  </si>
  <si>
    <t xml:space="preserve">"Приложение № 7 к решению Воронежской городской Думы от 28.12.2011 
№ 682-III "О бюджете городского округа город Воронеж на 2012 год и на плановый период 2013 и 2014 годов"</t>
  </si>
  <si>
    <t xml:space="preserve">РАСПРЕДЕЛЕНИЕ БЮДЖЕТНЫХ АССИГНОВАНИЙ НА 2012 ГОД ПО РАЗДЕЛАМ И ПОДРАЗДЕЛАМ, ЦЕЛЕВЫМ СТАТЬЯМ И ВИДАМ РАСХОДОВ КЛАССИФИКАЦИИ РАСХОДОВ БЮДЖЕТА</t>
  </si>
  <si>
    <t xml:space="preserve">тыс.  рублей</t>
  </si>
  <si>
    <t xml:space="preserve">Наименование </t>
  </si>
  <si>
    <t xml:space="preserve">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Сумма</t>
  </si>
  <si>
    <t xml:space="preserve">2013 год</t>
  </si>
  <si>
    <t xml:space="preserve">2014 год</t>
  </si>
  <si>
    <t xml:space="preserve">Ассигнования 2012  год</t>
  </si>
  <si>
    <t xml:space="preserve">Ассигнования 2013  год</t>
  </si>
  <si>
    <t xml:space="preserve">Ассигнования 2014 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Глава города</t>
  </si>
  <si>
    <t xml:space="preserve">00208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</t>
  </si>
  <si>
    <t xml:space="preserve">831</t>
  </si>
  <si>
    <t xml:space="preserve">Специальные расходы</t>
  </si>
  <si>
    <t xml:space="preserve">88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финансовое обеспечение муниципального  задания на оказание муниципальных услуг (выполнение работ)</t>
  </si>
  <si>
    <t xml:space="preserve">621</t>
  </si>
  <si>
    <t xml:space="preserve">Уплата налога на имущество организаций и земельного налога</t>
  </si>
  <si>
    <t xml:space="preserve">851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едомственная целевая программа "Капитальный и текущий ремонт служебных зданий на 2012 год"</t>
  </si>
  <si>
    <t xml:space="preserve">7953700</t>
  </si>
  <si>
    <t xml:space="preserve">Непрограммная часть</t>
  </si>
  <si>
    <t xml:space="preserve">7959000</t>
  </si>
  <si>
    <t xml:space="preserve">Бюджетные инвестиции в объекты муниципальной собственности казённым учреждениям</t>
  </si>
  <si>
    <t xml:space="preserve">41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2479900</t>
  </si>
  <si>
    <t xml:space="preserve">Ведомственная целевая программа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79535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2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Субсидии автономным учреждениям на иные цели</t>
  </si>
  <si>
    <t xml:space="preserve">622</t>
  </si>
  <si>
    <t xml:space="preserve">Мероприятия по землеустройству и землепользованию</t>
  </si>
  <si>
    <t xml:space="preserve">34003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ыполнение функций бюджетными учреждениями</t>
  </si>
  <si>
    <t xml:space="preserve">0029900</t>
  </si>
  <si>
    <t xml:space="preserve">Обеспечение мероприятий по капитальному ремонту многоквартирный домов за счёт средств поступивших от государственной корпорации - Фонда содействия реформированию ЖКХ</t>
  </si>
  <si>
    <t xml:space="preserve">09801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капитальному ремонту многоквартирный домов за счёт средств бюджетов</t>
  </si>
  <si>
    <t xml:space="preserve">09802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Капитальный ремонт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27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ород Воронеж, на 2012-2013 годы"</t>
  </si>
  <si>
    <t xml:space="preserve">79528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3300</t>
  </si>
  <si>
    <t xml:space="preserve">МАП "Благоустройство дворовых территорий городского округа город Воронеж в 2012 году"</t>
  </si>
  <si>
    <t xml:space="preserve">7953800</t>
  </si>
  <si>
    <t xml:space="preserve">МАП "Снос расселенных аварийных многоквартирных домов городского округа город Воронеж в 2012 году"</t>
  </si>
  <si>
    <t xml:space="preserve">79539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 - 2012 годах"</t>
  </si>
  <si>
    <t xml:space="preserve">7953200</t>
  </si>
  <si>
    <t xml:space="preserve">Ведомственная целевая программа "Чистый город на 2012 - 2014 год"</t>
  </si>
  <si>
    <t xml:space="preserve">79534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4209900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Общее образование</t>
  </si>
  <si>
    <t xml:space="preserve">0702</t>
  </si>
  <si>
    <t xml:space="preserve">4219900</t>
  </si>
  <si>
    <t xml:space="preserve">423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4319900</t>
  </si>
  <si>
    <t xml:space="preserve">Оздоровление детей</t>
  </si>
  <si>
    <t xml:space="preserve">4320200</t>
  </si>
  <si>
    <t xml:space="preserve">ДМЦП "Дети -сироты" на 2011-2014 годы"</t>
  </si>
  <si>
    <t xml:space="preserve">7951100</t>
  </si>
  <si>
    <t xml:space="preserve">ДМЦП "Патриотическое воспитание детей и молодёжи городского округа город Воронеж (2010-2014 годы)"</t>
  </si>
  <si>
    <t xml:space="preserve">7951300</t>
  </si>
  <si>
    <t xml:space="preserve">ДМЦП "Молодёжь (2010-2014 годы)"</t>
  </si>
  <si>
    <t xml:space="preserve">7951900</t>
  </si>
  <si>
    <t xml:space="preserve">Другие вопросы в области образования</t>
  </si>
  <si>
    <t xml:space="preserve">0709</t>
  </si>
  <si>
    <t xml:space="preserve">Выплаты  дополнительного материального обеспечения   неработающим пенсионерам. имеющим звание  "заслуженный учитель"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529900</t>
  </si>
  <si>
    <t xml:space="preserve">Премии и гранты</t>
  </si>
  <si>
    <t xml:space="preserve">3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4409900</t>
  </si>
  <si>
    <t xml:space="preserve">4419900</t>
  </si>
  <si>
    <t xml:space="preserve">4429900</t>
  </si>
  <si>
    <t xml:space="preserve">ВЦП "Сохранение историко - культурного наследия городского округа город Воронеж на 2011 - 2013 годы"</t>
  </si>
  <si>
    <t xml:space="preserve">7952900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4709900</t>
  </si>
  <si>
    <t xml:space="preserve">4769900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1700</t>
  </si>
  <si>
    <t xml:space="preserve">Амбулаторная помощь</t>
  </si>
  <si>
    <t xml:space="preserve">0902</t>
  </si>
  <si>
    <t xml:space="preserve">47199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ругие вопросы в области здравоохранения</t>
  </si>
  <si>
    <t xml:space="preserve">0909</t>
  </si>
  <si>
    <t xml:space="preserve">46999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</t>
  </si>
  <si>
    <t xml:space="preserve">3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ДМЦП "Молодой семье - доступное  жилье  (2011 - 2015 годы)"</t>
  </si>
  <si>
    <t xml:space="preserve">795120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ыплаты приемной семье на содержание 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а семьям опекунов на содержание подопечных детей</t>
  </si>
  <si>
    <t xml:space="preserve">520132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48299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  долга</t>
  </si>
  <si>
    <t xml:space="preserve">730</t>
  </si>
  <si>
    <t xml:space="preserve">УСЛОВНО УТВЕРЖДЁННЫЕ РАСХОДЫ</t>
  </si>
  <si>
    <t xml:space="preserve">9900</t>
  </si>
  <si>
    <t xml:space="preserve">Условно утверждённые расходы</t>
  </si>
  <si>
    <t xml:space="preserve">9999</t>
  </si>
  <si>
    <t xml:space="preserve">Условно утвержденные расходы</t>
  </si>
  <si>
    <t xml:space="preserve">9990000</t>
  </si>
  <si>
    <t xml:space="preserve">999</t>
  </si>
  <si>
    <t xml:space="preserve">Руководитель аппарата Воронежской
городской Думы</t>
  </si>
  <si>
    <t xml:space="preserve">
Н.В. Кот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"/>
    <numFmt numFmtId="167" formatCode="#,##0.00"/>
    <numFmt numFmtId="168" formatCode="[$-409]m/d/yyyy\ h:mm"/>
    <numFmt numFmtId="169" formatCode="@"/>
    <numFmt numFmtId="170" formatCode="#,##0.00000"/>
    <numFmt numFmtId="171" formatCode="#,##0"/>
    <numFmt numFmtId="172" formatCode="#,##0.000"/>
    <numFmt numFmtId="173" formatCode="?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40.99"/>
    <col collapsed="false" customWidth="true" hidden="false" outlineLevel="0" max="3" min="2" style="1" width="10.13"/>
    <col collapsed="false" customWidth="true" hidden="true" outlineLevel="0" max="4" min="4" style="2" width="10.13"/>
    <col collapsed="false" customWidth="true" hidden="true" outlineLevel="0" max="5" min="5" style="1" width="30.7"/>
    <col collapsed="false" customWidth="true" hidden="false" outlineLevel="0" max="6" min="6" style="1" width="8.85"/>
    <col collapsed="false" customWidth="true" hidden="true" outlineLevel="0" max="7" min="7" style="1" width="30.7"/>
    <col collapsed="false" customWidth="true" hidden="false" outlineLevel="0" max="8" min="8" style="3" width="20.28"/>
    <col collapsed="false" customWidth="true" hidden="true" outlineLevel="0" max="10" min="9" style="4" width="30.7"/>
    <col collapsed="false" customWidth="true" hidden="true" outlineLevel="0" max="11" min="11" style="5" width="19.28"/>
    <col collapsed="false" customWidth="true" hidden="true" outlineLevel="0" max="12" min="12" style="5" width="18.41"/>
    <col collapsed="false" customWidth="true" hidden="true" outlineLevel="0" max="13" min="13" style="5" width="18.7"/>
    <col collapsed="false" customWidth="true" hidden="true" outlineLevel="0" max="21" min="14" style="1" width="9.06"/>
    <col collapsed="false" customWidth="false" hidden="false" outlineLevel="0" max="257" min="22" style="1" width="9.14"/>
  </cols>
  <sheetData>
    <row r="1" s="6" customFormat="true" ht="15.75" hidden="false" customHeight="false" outlineLevel="0" collapsed="false">
      <c r="C1" s="7" t="s">
        <v>0</v>
      </c>
      <c r="D1" s="7"/>
      <c r="E1" s="7"/>
      <c r="F1" s="7"/>
      <c r="G1" s="7"/>
      <c r="H1" s="7"/>
    </row>
    <row r="2" s="6" customFormat="true" ht="15.75" hidden="false" customHeight="false" outlineLevel="0" collapsed="false">
      <c r="C2" s="7" t="s">
        <v>1</v>
      </c>
      <c r="D2" s="7"/>
      <c r="E2" s="7"/>
      <c r="F2" s="7"/>
      <c r="G2" s="7"/>
      <c r="H2" s="7"/>
    </row>
    <row r="3" s="6" customFormat="true" ht="15.75" hidden="false" customHeight="false" outlineLevel="0" collapsed="false">
      <c r="C3" s="7" t="s">
        <v>2</v>
      </c>
      <c r="D3" s="7"/>
      <c r="E3" s="7"/>
      <c r="F3" s="7"/>
      <c r="G3" s="7"/>
      <c r="H3" s="7"/>
    </row>
    <row r="4" s="6" customFormat="true" ht="15.75" hidden="false" customHeight="false" outlineLevel="0" collapsed="false">
      <c r="C4" s="7" t="s">
        <v>3</v>
      </c>
      <c r="D4" s="7"/>
      <c r="E4" s="7"/>
      <c r="F4" s="7"/>
      <c r="G4" s="7"/>
      <c r="H4" s="7"/>
    </row>
    <row r="5" s="6" customFormat="true" ht="15.75" hidden="false" customHeight="false" outlineLevel="0" collapsed="false">
      <c r="E5" s="8"/>
      <c r="H5" s="8"/>
    </row>
    <row r="6" s="6" customFormat="true" ht="58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6" customFormat="true" ht="15.75" hidden="false" customHeight="false" outlineLevel="0" collapsed="false">
      <c r="E7" s="8"/>
      <c r="H7" s="8"/>
    </row>
    <row r="8" s="6" customFormat="true" ht="58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2.75" hidden="true" customHeight="true" outlineLevel="0" collapsed="false">
      <c r="A9" s="10"/>
      <c r="B9" s="11"/>
      <c r="C9" s="11"/>
      <c r="D9" s="12"/>
      <c r="E9" s="10"/>
      <c r="F9" s="10"/>
      <c r="G9" s="10"/>
      <c r="I9" s="13"/>
      <c r="J9" s="13"/>
      <c r="K9" s="14"/>
      <c r="L9" s="14"/>
      <c r="M9" s="14"/>
      <c r="N9" s="10"/>
    </row>
    <row r="10" customFormat="false" ht="12.75" hidden="true" customHeight="true" outlineLevel="0" collapsed="false">
      <c r="A10" s="10"/>
      <c r="B10" s="11"/>
      <c r="C10" s="11"/>
      <c r="D10" s="12"/>
      <c r="E10" s="10"/>
      <c r="F10" s="15"/>
      <c r="G10" s="10"/>
      <c r="I10" s="13"/>
      <c r="J10" s="13"/>
      <c r="K10" s="14"/>
      <c r="L10" s="14"/>
      <c r="M10" s="14"/>
      <c r="N10" s="10"/>
    </row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5.75" hidden="true" customHeight="false" outlineLevel="0" collapsed="false"/>
    <row r="15" customFormat="false" ht="15.75" hidden="false" customHeight="false" outlineLevel="0" collapsed="false">
      <c r="H15" s="3" t="s">
        <v>6</v>
      </c>
    </row>
    <row r="16" s="21" customFormat="true" ht="31.5" hidden="false" customHeight="false" outlineLevel="0" collapsed="false">
      <c r="A16" s="16" t="s">
        <v>7</v>
      </c>
      <c r="B16" s="16" t="s">
        <v>8</v>
      </c>
      <c r="C16" s="16" t="s">
        <v>9</v>
      </c>
      <c r="D16" s="17"/>
      <c r="E16" s="16" t="s">
        <v>10</v>
      </c>
      <c r="F16" s="16" t="s">
        <v>11</v>
      </c>
      <c r="G16" s="16" t="s">
        <v>12</v>
      </c>
      <c r="H16" s="18" t="s">
        <v>13</v>
      </c>
      <c r="I16" s="19" t="s">
        <v>14</v>
      </c>
      <c r="J16" s="19" t="s">
        <v>15</v>
      </c>
      <c r="K16" s="20" t="s">
        <v>16</v>
      </c>
      <c r="L16" s="20" t="s">
        <v>17</v>
      </c>
      <c r="M16" s="20" t="s">
        <v>18</v>
      </c>
    </row>
    <row r="17" s="24" customFormat="true" ht="15.75" hidden="false" customHeight="false" outlineLevel="0" collapsed="false">
      <c r="A17" s="22" t="s">
        <v>19</v>
      </c>
      <c r="B17" s="22"/>
      <c r="C17" s="22"/>
      <c r="D17" s="22"/>
      <c r="E17" s="22"/>
      <c r="F17" s="22"/>
      <c r="G17" s="22"/>
      <c r="H17" s="23" t="n">
        <f aca="false">H18+H88+H103+H132+H206+H217+H286+H318+H375+H404+H418</f>
        <v>15219959.09636</v>
      </c>
      <c r="I17" s="19" t="n">
        <f aca="false">L17/1000</f>
        <v>12586542.6</v>
      </c>
      <c r="J17" s="19" t="n">
        <f aca="false">M17/1000</f>
        <v>13019883.7</v>
      </c>
      <c r="K17" s="20" t="n">
        <f aca="false">K18+K88+K103+K132+K206+K217+K286+K318+K375+K404+K418+K422</f>
        <v>14296145096.36</v>
      </c>
      <c r="L17" s="20" t="n">
        <f aca="false">L18+L88+L103+L132+L206+L217+L286+L318+L375+L404+L418+L422</f>
        <v>12586542600</v>
      </c>
      <c r="M17" s="20" t="n">
        <f aca="false">M18+M88+M103+M132+M206+M217+M286+M318+M375+M404+M418+M422</f>
        <v>13019883700</v>
      </c>
      <c r="N17" s="20" t="n">
        <f aca="false">N18+N88+N103+N132+N206+N217+N286+N318+N375+N404+N418+N422</f>
        <v>0</v>
      </c>
      <c r="O17" s="20" t="n">
        <f aca="false">O18+O88+O103+O132+O206+O217+O286+O318+O375+O404+O418+O422</f>
        <v>0</v>
      </c>
      <c r="P17" s="20" t="n">
        <f aca="false">P18+P88+P103+P132+P206+P217+P286+P318+P375+P404+P418+P422</f>
        <v>0</v>
      </c>
      <c r="Q17" s="20" t="n">
        <f aca="false">Q18+Q88+Q103+Q132+Q206+Q217+Q286+Q318+Q375+Q404+Q418+Q422</f>
        <v>0</v>
      </c>
    </row>
    <row r="18" s="21" customFormat="true" ht="31.5" hidden="false" customHeight="false" outlineLevel="0" collapsed="false">
      <c r="A18" s="25" t="s">
        <v>20</v>
      </c>
      <c r="B18" s="26" t="s">
        <v>21</v>
      </c>
      <c r="C18" s="26"/>
      <c r="D18" s="22"/>
      <c r="E18" s="25"/>
      <c r="F18" s="26"/>
      <c r="G18" s="25"/>
      <c r="H18" s="27" t="n">
        <f aca="false">H19+H30+H40+H43+H52+H60+H63</f>
        <v>2976872.4</v>
      </c>
      <c r="I18" s="19" t="n">
        <f aca="false">L18/1000</f>
        <v>2125208</v>
      </c>
      <c r="J18" s="19" t="n">
        <f aca="false">M18/1000</f>
        <v>2144124</v>
      </c>
      <c r="K18" s="28" t="n">
        <v>2070772400</v>
      </c>
      <c r="L18" s="28" t="n">
        <v>2125208000</v>
      </c>
      <c r="M18" s="28" t="n">
        <v>2144124000</v>
      </c>
    </row>
    <row r="19" customFormat="false" ht="78.75" hidden="false" customHeight="false" outlineLevel="1" collapsed="false">
      <c r="A19" s="29" t="s">
        <v>22</v>
      </c>
      <c r="B19" s="30" t="s">
        <v>23</v>
      </c>
      <c r="C19" s="30"/>
      <c r="D19" s="31"/>
      <c r="E19" s="29"/>
      <c r="F19" s="30"/>
      <c r="G19" s="29"/>
      <c r="H19" s="32" t="n">
        <f aca="false">H20+H26+H28</f>
        <v>115656</v>
      </c>
      <c r="I19" s="33" t="n">
        <f aca="false">L19/1000</f>
        <v>121045</v>
      </c>
      <c r="J19" s="33" t="n">
        <f aca="false">M19/1000</f>
        <v>123228</v>
      </c>
      <c r="K19" s="34" t="n">
        <v>115656000</v>
      </c>
      <c r="L19" s="34" t="n">
        <v>121045000</v>
      </c>
      <c r="M19" s="34" t="n">
        <v>123228000</v>
      </c>
    </row>
    <row r="20" customFormat="false" ht="15.75" hidden="false" customHeight="false" outlineLevel="2" collapsed="false">
      <c r="A20" s="29" t="s">
        <v>24</v>
      </c>
      <c r="B20" s="30" t="s">
        <v>23</v>
      </c>
      <c r="C20" s="30" t="s">
        <v>25</v>
      </c>
      <c r="D20" s="31" t="e">
        <f aca="false">C20-#REF!</f>
        <v>#REF!</v>
      </c>
      <c r="F20" s="30"/>
      <c r="G20" s="29"/>
      <c r="H20" s="32" t="n">
        <f aca="false">H21+H22+H23+H24+H25</f>
        <v>108819</v>
      </c>
      <c r="I20" s="33" t="n">
        <f aca="false">L20/1000</f>
        <v>113905</v>
      </c>
      <c r="J20" s="33" t="n">
        <f aca="false">M20/1000</f>
        <v>116088</v>
      </c>
      <c r="K20" s="34" t="n">
        <v>108819000</v>
      </c>
      <c r="L20" s="34" t="n">
        <v>113905000</v>
      </c>
      <c r="M20" s="34" t="n">
        <v>116088000</v>
      </c>
    </row>
    <row r="21" customFormat="false" ht="15.75" hidden="false" customHeight="false" outlineLevel="3" collapsed="false">
      <c r="A21" s="29" t="s">
        <v>26</v>
      </c>
      <c r="B21" s="30" t="s">
        <v>23</v>
      </c>
      <c r="C21" s="30" t="s">
        <v>25</v>
      </c>
      <c r="D21" s="31" t="e">
        <f aca="false">C21-#REF!</f>
        <v>#REF!</v>
      </c>
      <c r="F21" s="30" t="s">
        <v>27</v>
      </c>
      <c r="H21" s="32" t="n">
        <v>62619</v>
      </c>
      <c r="I21" s="33" t="n">
        <f aca="false">L21/1000</f>
        <v>65395</v>
      </c>
      <c r="J21" s="33" t="n">
        <f aca="false">M21/1000</f>
        <v>65395</v>
      </c>
      <c r="K21" s="34" t="n">
        <v>62619000</v>
      </c>
      <c r="L21" s="34" t="n">
        <v>65395000</v>
      </c>
      <c r="M21" s="34" t="n">
        <v>65395000</v>
      </c>
    </row>
    <row r="22" customFormat="false" ht="31.5" hidden="false" customHeight="false" outlineLevel="3" collapsed="false">
      <c r="A22" s="29" t="s">
        <v>28</v>
      </c>
      <c r="B22" s="30" t="s">
        <v>23</v>
      </c>
      <c r="C22" s="30" t="s">
        <v>25</v>
      </c>
      <c r="D22" s="31" t="e">
        <f aca="false">C22-#REF!</f>
        <v>#REF!</v>
      </c>
      <c r="F22" s="30" t="s">
        <v>29</v>
      </c>
      <c r="H22" s="32" t="n">
        <v>13446</v>
      </c>
      <c r="I22" s="33" t="n">
        <f aca="false">L22/1000</f>
        <v>14118</v>
      </c>
      <c r="J22" s="33" t="n">
        <f aca="false">M22/1000</f>
        <v>14754</v>
      </c>
      <c r="K22" s="34" t="n">
        <v>13446000</v>
      </c>
      <c r="L22" s="34" t="n">
        <v>14118000</v>
      </c>
      <c r="M22" s="34" t="n">
        <v>14754000</v>
      </c>
    </row>
    <row r="23" customFormat="false" ht="47.25" hidden="false" customHeight="false" outlineLevel="3" collapsed="false">
      <c r="A23" s="29" t="s">
        <v>30</v>
      </c>
      <c r="B23" s="30" t="s">
        <v>23</v>
      </c>
      <c r="C23" s="30" t="s">
        <v>25</v>
      </c>
      <c r="D23" s="31" t="e">
        <f aca="false">C23-#REF!</f>
        <v>#REF!</v>
      </c>
      <c r="F23" s="30" t="s">
        <v>31</v>
      </c>
      <c r="H23" s="32" t="n">
        <v>3472</v>
      </c>
      <c r="I23" s="33" t="n">
        <f aca="false">L23/1000</f>
        <v>3646</v>
      </c>
      <c r="J23" s="33" t="n">
        <f aca="false">M23/1000</f>
        <v>3810</v>
      </c>
      <c r="K23" s="34" t="n">
        <v>3472000</v>
      </c>
      <c r="L23" s="34" t="n">
        <v>3646000</v>
      </c>
      <c r="M23" s="34" t="n">
        <v>3810000</v>
      </c>
    </row>
    <row r="24" customFormat="false" ht="31.5" hidden="false" customHeight="false" outlineLevel="3" collapsed="false">
      <c r="A24" s="29" t="s">
        <v>32</v>
      </c>
      <c r="B24" s="30" t="s">
        <v>23</v>
      </c>
      <c r="C24" s="30" t="s">
        <v>25</v>
      </c>
      <c r="D24" s="31" t="e">
        <f aca="false">C24-#REF!</f>
        <v>#REF!</v>
      </c>
      <c r="F24" s="30" t="s">
        <v>33</v>
      </c>
      <c r="H24" s="32" t="n">
        <v>29174</v>
      </c>
      <c r="I24" s="33" t="n">
        <f aca="false">L24/1000</f>
        <v>30633</v>
      </c>
      <c r="J24" s="33" t="n">
        <f aca="false">M24/1000</f>
        <v>32011</v>
      </c>
      <c r="K24" s="34" t="n">
        <v>29174000</v>
      </c>
      <c r="L24" s="34" t="n">
        <v>30633000</v>
      </c>
      <c r="M24" s="34" t="n">
        <v>32011000</v>
      </c>
    </row>
    <row r="25" customFormat="false" ht="31.5" hidden="false" customHeight="false" outlineLevel="3" collapsed="false">
      <c r="A25" s="29" t="s">
        <v>34</v>
      </c>
      <c r="B25" s="30" t="s">
        <v>23</v>
      </c>
      <c r="C25" s="30" t="s">
        <v>25</v>
      </c>
      <c r="D25" s="31" t="e">
        <f aca="false">C25-#REF!</f>
        <v>#REF!</v>
      </c>
      <c r="F25" s="30" t="s">
        <v>35</v>
      </c>
      <c r="H25" s="32" t="n">
        <v>108</v>
      </c>
      <c r="I25" s="33" t="n">
        <f aca="false">L25/1000</f>
        <v>113</v>
      </c>
      <c r="J25" s="33" t="n">
        <f aca="false">M25/1000</f>
        <v>118</v>
      </c>
      <c r="K25" s="34" t="n">
        <v>108000</v>
      </c>
      <c r="L25" s="34" t="n">
        <v>113000</v>
      </c>
      <c r="M25" s="34" t="n">
        <v>118000</v>
      </c>
    </row>
    <row r="26" customFormat="false" ht="31.5" hidden="false" customHeight="false" outlineLevel="2" collapsed="false">
      <c r="A26" s="29" t="s">
        <v>36</v>
      </c>
      <c r="B26" s="30" t="s">
        <v>23</v>
      </c>
      <c r="C26" s="30" t="s">
        <v>37</v>
      </c>
      <c r="D26" s="31" t="e">
        <f aca="false">C26-#REF!</f>
        <v>#REF!</v>
      </c>
      <c r="F26" s="30"/>
      <c r="G26" s="29"/>
      <c r="H26" s="32" t="n">
        <f aca="false">H27</f>
        <v>2544</v>
      </c>
      <c r="I26" s="33" t="n">
        <f aca="false">L26/1000</f>
        <v>2657</v>
      </c>
      <c r="J26" s="33" t="n">
        <f aca="false">M26/1000</f>
        <v>2657</v>
      </c>
      <c r="K26" s="34" t="n">
        <v>2544000</v>
      </c>
      <c r="L26" s="34" t="n">
        <v>2657000</v>
      </c>
      <c r="M26" s="34" t="n">
        <v>2657000</v>
      </c>
    </row>
    <row r="27" customFormat="false" ht="15.75" hidden="false" customHeight="false" outlineLevel="3" collapsed="false">
      <c r="A27" s="29" t="s">
        <v>26</v>
      </c>
      <c r="B27" s="30" t="s">
        <v>23</v>
      </c>
      <c r="C27" s="30" t="s">
        <v>37</v>
      </c>
      <c r="D27" s="31" t="e">
        <f aca="false">C27-#REF!</f>
        <v>#REF!</v>
      </c>
      <c r="F27" s="30" t="s">
        <v>27</v>
      </c>
      <c r="H27" s="32" t="n">
        <f aca="false">K27/1000</f>
        <v>2544</v>
      </c>
      <c r="I27" s="33" t="n">
        <f aca="false">L27/1000</f>
        <v>2657</v>
      </c>
      <c r="J27" s="33" t="n">
        <f aca="false">M27/1000</f>
        <v>2657</v>
      </c>
      <c r="K27" s="34" t="n">
        <v>2544000</v>
      </c>
      <c r="L27" s="34" t="n">
        <v>2657000</v>
      </c>
      <c r="M27" s="34" t="n">
        <v>2657000</v>
      </c>
    </row>
    <row r="28" customFormat="false" ht="31.5" hidden="false" customHeight="false" outlineLevel="2" collapsed="false">
      <c r="A28" s="29" t="s">
        <v>38</v>
      </c>
      <c r="B28" s="30" t="s">
        <v>23</v>
      </c>
      <c r="C28" s="30" t="s">
        <v>39</v>
      </c>
      <c r="D28" s="31" t="e">
        <f aca="false">C28-#REF!</f>
        <v>#REF!</v>
      </c>
      <c r="F28" s="30"/>
      <c r="G28" s="29"/>
      <c r="H28" s="32" t="n">
        <f aca="false">H29</f>
        <v>4293</v>
      </c>
      <c r="I28" s="33" t="n">
        <f aca="false">L28/1000</f>
        <v>4483</v>
      </c>
      <c r="J28" s="33" t="n">
        <f aca="false">M28/1000</f>
        <v>4483</v>
      </c>
      <c r="K28" s="34" t="n">
        <v>4293000</v>
      </c>
      <c r="L28" s="34" t="n">
        <v>4483000</v>
      </c>
      <c r="M28" s="34" t="n">
        <v>4483000</v>
      </c>
    </row>
    <row r="29" customFormat="false" ht="15.75" hidden="false" customHeight="false" outlineLevel="3" collapsed="false">
      <c r="A29" s="29" t="s">
        <v>26</v>
      </c>
      <c r="B29" s="30" t="s">
        <v>23</v>
      </c>
      <c r="C29" s="30" t="s">
        <v>39</v>
      </c>
      <c r="D29" s="31" t="e">
        <f aca="false">C29-#REF!</f>
        <v>#REF!</v>
      </c>
      <c r="F29" s="30" t="s">
        <v>27</v>
      </c>
      <c r="H29" s="32" t="n">
        <f aca="false">K29/1000</f>
        <v>4293</v>
      </c>
      <c r="I29" s="33" t="n">
        <f aca="false">L29/1000</f>
        <v>4483</v>
      </c>
      <c r="J29" s="33" t="n">
        <f aca="false">M29/1000</f>
        <v>4483</v>
      </c>
      <c r="K29" s="34" t="n">
        <v>4293000</v>
      </c>
      <c r="L29" s="34" t="n">
        <v>4483000</v>
      </c>
      <c r="M29" s="34" t="n">
        <v>4483000</v>
      </c>
    </row>
    <row r="30" customFormat="false" ht="94.5" hidden="false" customHeight="false" outlineLevel="1" collapsed="false">
      <c r="A30" s="29" t="s">
        <v>40</v>
      </c>
      <c r="B30" s="30" t="s">
        <v>41</v>
      </c>
      <c r="C30" s="30"/>
      <c r="D30" s="31" t="e">
        <f aca="false">C30-#REF!</f>
        <v>#REF!</v>
      </c>
      <c r="E30" s="29"/>
      <c r="F30" s="30"/>
      <c r="G30" s="29"/>
      <c r="H30" s="32" t="n">
        <f aca="false">H31+H38</f>
        <v>1050673</v>
      </c>
      <c r="I30" s="33" t="n">
        <f aca="false">L30/1000</f>
        <v>1074563</v>
      </c>
      <c r="J30" s="33" t="n">
        <f aca="false">M30/1000</f>
        <v>1082164</v>
      </c>
      <c r="K30" s="34" t="n">
        <v>1028617000</v>
      </c>
      <c r="L30" s="34" t="n">
        <v>1074563000</v>
      </c>
      <c r="M30" s="34" t="n">
        <v>1082164000</v>
      </c>
      <c r="V30" s="1" t="n">
        <v>1028617</v>
      </c>
    </row>
    <row r="31" customFormat="false" ht="15.75" hidden="false" customHeight="false" outlineLevel="2" collapsed="false">
      <c r="A31" s="29" t="s">
        <v>24</v>
      </c>
      <c r="B31" s="30" t="s">
        <v>41</v>
      </c>
      <c r="C31" s="30" t="s">
        <v>25</v>
      </c>
      <c r="D31" s="31" t="e">
        <f aca="false">C31-#REF!</f>
        <v>#REF!</v>
      </c>
      <c r="F31" s="30"/>
      <c r="G31" s="29"/>
      <c r="H31" s="32" t="n">
        <f aca="false">H32+H33+H34+H35+H36+H37</f>
        <v>1048127</v>
      </c>
      <c r="I31" s="33" t="n">
        <f aca="false">L31/1000</f>
        <v>1071904</v>
      </c>
      <c r="J31" s="33" t="n">
        <f aca="false">M31/1000</f>
        <v>1079505</v>
      </c>
      <c r="K31" s="34" t="n">
        <v>1026071000</v>
      </c>
      <c r="L31" s="34" t="n">
        <v>1071904000</v>
      </c>
      <c r="M31" s="34" t="n">
        <v>1079505000</v>
      </c>
    </row>
    <row r="32" customFormat="false" ht="15.75" hidden="false" customHeight="false" outlineLevel="3" collapsed="false">
      <c r="A32" s="29" t="s">
        <v>26</v>
      </c>
      <c r="B32" s="30" t="s">
        <v>41</v>
      </c>
      <c r="C32" s="30" t="s">
        <v>25</v>
      </c>
      <c r="D32" s="31" t="e">
        <f aca="false">C32-#REF!</f>
        <v>#REF!</v>
      </c>
      <c r="F32" s="30" t="s">
        <v>27</v>
      </c>
      <c r="H32" s="32" t="n">
        <v>871871</v>
      </c>
      <c r="I32" s="33" t="n">
        <f aca="false">L32/1000</f>
        <v>910678</v>
      </c>
      <c r="J32" s="33" t="n">
        <f aca="false">M32/1000</f>
        <v>910678</v>
      </c>
      <c r="K32" s="34" t="n">
        <v>871871000</v>
      </c>
      <c r="L32" s="34" t="n">
        <v>910678000</v>
      </c>
      <c r="M32" s="34" t="n">
        <v>910678000</v>
      </c>
    </row>
    <row r="33" customFormat="false" ht="31.5" hidden="false" customHeight="false" outlineLevel="3" collapsed="false">
      <c r="A33" s="29" t="s">
        <v>28</v>
      </c>
      <c r="B33" s="30" t="s">
        <v>41</v>
      </c>
      <c r="C33" s="30" t="s">
        <v>25</v>
      </c>
      <c r="D33" s="31" t="e">
        <f aca="false">C33-#REF!</f>
        <v>#REF!</v>
      </c>
      <c r="F33" s="30" t="s">
        <v>29</v>
      </c>
      <c r="H33" s="32" t="n">
        <v>5757</v>
      </c>
      <c r="I33" s="33" t="n">
        <f aca="false">L33/1000</f>
        <v>6045</v>
      </c>
      <c r="J33" s="33" t="n">
        <f aca="false">M33/1000</f>
        <v>6317</v>
      </c>
      <c r="K33" s="34" t="n">
        <v>5757000</v>
      </c>
      <c r="L33" s="34" t="n">
        <v>6045000</v>
      </c>
      <c r="M33" s="34" t="n">
        <v>6317000</v>
      </c>
    </row>
    <row r="34" customFormat="false" ht="47.25" hidden="false" customHeight="false" outlineLevel="3" collapsed="false">
      <c r="A34" s="29" t="s">
        <v>30</v>
      </c>
      <c r="B34" s="30" t="s">
        <v>41</v>
      </c>
      <c r="C34" s="30" t="s">
        <v>25</v>
      </c>
      <c r="D34" s="31" t="e">
        <f aca="false">C34-#REF!</f>
        <v>#REF!</v>
      </c>
      <c r="F34" s="30" t="s">
        <v>31</v>
      </c>
      <c r="H34" s="32" t="n">
        <v>70296</v>
      </c>
      <c r="I34" s="33" t="n">
        <f aca="false">L34/1000</f>
        <v>49471</v>
      </c>
      <c r="J34" s="33" t="n">
        <f aca="false">M34/1000</f>
        <v>51839</v>
      </c>
      <c r="K34" s="34" t="n">
        <v>48240000</v>
      </c>
      <c r="L34" s="34" t="n">
        <v>49471000</v>
      </c>
      <c r="M34" s="34" t="n">
        <v>51839000</v>
      </c>
    </row>
    <row r="35" customFormat="false" ht="47.25" hidden="false" customHeight="false" outlineLevel="3" collapsed="false">
      <c r="A35" s="29" t="s">
        <v>42</v>
      </c>
      <c r="B35" s="30" t="s">
        <v>41</v>
      </c>
      <c r="C35" s="30" t="s">
        <v>25</v>
      </c>
      <c r="D35" s="31" t="e">
        <f aca="false">C35-#REF!</f>
        <v>#REF!</v>
      </c>
      <c r="F35" s="30" t="s">
        <v>43</v>
      </c>
      <c r="H35" s="32" t="n">
        <v>363</v>
      </c>
      <c r="I35" s="33" t="n">
        <f aca="false">L35/1000</f>
        <v>381</v>
      </c>
      <c r="J35" s="33" t="n">
        <f aca="false">M35/1000</f>
        <v>398</v>
      </c>
      <c r="K35" s="34" t="n">
        <v>363000</v>
      </c>
      <c r="L35" s="34" t="n">
        <v>381000</v>
      </c>
      <c r="M35" s="34" t="n">
        <v>398000</v>
      </c>
    </row>
    <row r="36" customFormat="false" ht="31.5" hidden="false" customHeight="false" outlineLevel="3" collapsed="false">
      <c r="A36" s="29" t="s">
        <v>32</v>
      </c>
      <c r="B36" s="30" t="s">
        <v>41</v>
      </c>
      <c r="C36" s="30" t="s">
        <v>25</v>
      </c>
      <c r="D36" s="31" t="e">
        <f aca="false">C36-#REF!</f>
        <v>#REF!</v>
      </c>
      <c r="F36" s="30" t="s">
        <v>33</v>
      </c>
      <c r="H36" s="32" t="n">
        <v>99609</v>
      </c>
      <c r="I36" s="33" t="n">
        <f aca="false">L36/1000</f>
        <v>105085</v>
      </c>
      <c r="J36" s="33" t="n">
        <f aca="false">M36/1000</f>
        <v>110019</v>
      </c>
      <c r="K36" s="34" t="n">
        <v>99609000</v>
      </c>
      <c r="L36" s="34" t="n">
        <v>105085000</v>
      </c>
      <c r="M36" s="34" t="n">
        <v>110019000</v>
      </c>
    </row>
    <row r="37" customFormat="false" ht="31.5" hidden="false" customHeight="false" outlineLevel="3" collapsed="false">
      <c r="A37" s="29" t="s">
        <v>34</v>
      </c>
      <c r="B37" s="30" t="s">
        <v>41</v>
      </c>
      <c r="C37" s="30" t="s">
        <v>25</v>
      </c>
      <c r="D37" s="31" t="e">
        <f aca="false">C37-#REF!</f>
        <v>#REF!</v>
      </c>
      <c r="F37" s="30" t="s">
        <v>35</v>
      </c>
      <c r="H37" s="32" t="n">
        <v>231</v>
      </c>
      <c r="I37" s="33" t="n">
        <f aca="false">L37/1000</f>
        <v>244</v>
      </c>
      <c r="J37" s="33" t="n">
        <f aca="false">M37/1000</f>
        <v>254</v>
      </c>
      <c r="K37" s="34" t="n">
        <v>231000</v>
      </c>
      <c r="L37" s="34" t="n">
        <v>244000</v>
      </c>
      <c r="M37" s="34" t="n">
        <v>254000</v>
      </c>
    </row>
    <row r="38" customFormat="false" ht="15.75" hidden="false" customHeight="false" outlineLevel="2" collapsed="false">
      <c r="A38" s="29" t="s">
        <v>44</v>
      </c>
      <c r="B38" s="30" t="s">
        <v>41</v>
      </c>
      <c r="C38" s="30" t="s">
        <v>45</v>
      </c>
      <c r="D38" s="31" t="e">
        <f aca="false">C38-#REF!</f>
        <v>#REF!</v>
      </c>
      <c r="F38" s="30"/>
      <c r="G38" s="29"/>
      <c r="H38" s="32" t="n">
        <f aca="false">H39</f>
        <v>2546</v>
      </c>
      <c r="I38" s="33" t="n">
        <f aca="false">L38/1000</f>
        <v>2659</v>
      </c>
      <c r="J38" s="33" t="n">
        <f aca="false">M38/1000</f>
        <v>2659</v>
      </c>
      <c r="K38" s="34" t="n">
        <v>2546000</v>
      </c>
      <c r="L38" s="34" t="n">
        <v>2659000</v>
      </c>
      <c r="M38" s="34" t="n">
        <v>2659000</v>
      </c>
    </row>
    <row r="39" customFormat="false" ht="15.75" hidden="false" customHeight="false" outlineLevel="3" collapsed="false">
      <c r="A39" s="29" t="s">
        <v>26</v>
      </c>
      <c r="B39" s="30" t="s">
        <v>41</v>
      </c>
      <c r="C39" s="30" t="s">
        <v>45</v>
      </c>
      <c r="D39" s="31" t="e">
        <f aca="false">C39-#REF!</f>
        <v>#REF!</v>
      </c>
      <c r="F39" s="30" t="s">
        <v>27</v>
      </c>
      <c r="H39" s="32" t="n">
        <v>2546</v>
      </c>
      <c r="I39" s="33" t="n">
        <f aca="false">L39/1000</f>
        <v>2659</v>
      </c>
      <c r="J39" s="33" t="n">
        <f aca="false">M39/1000</f>
        <v>2659</v>
      </c>
      <c r="K39" s="34" t="n">
        <v>2546000</v>
      </c>
      <c r="L39" s="34" t="n">
        <v>2659000</v>
      </c>
      <c r="M39" s="34" t="n">
        <v>2659000</v>
      </c>
    </row>
    <row r="40" customFormat="false" ht="15.75" hidden="false" customHeight="false" outlineLevel="1" collapsed="false">
      <c r="A40" s="29" t="s">
        <v>46</v>
      </c>
      <c r="B40" s="30" t="s">
        <v>47</v>
      </c>
      <c r="C40" s="30"/>
      <c r="D40" s="31" t="e">
        <f aca="false">C40-#REF!</f>
        <v>#REF!</v>
      </c>
      <c r="E40" s="29"/>
      <c r="F40" s="30"/>
      <c r="G40" s="29"/>
      <c r="H40" s="35" t="n">
        <f aca="false">H41</f>
        <v>1200.4</v>
      </c>
      <c r="I40" s="33" t="n">
        <f aca="false">L40/1000</f>
        <v>0</v>
      </c>
      <c r="J40" s="33" t="n">
        <f aca="false">M40/1000</f>
        <v>0</v>
      </c>
      <c r="K40" s="34" t="n">
        <v>1200400</v>
      </c>
      <c r="L40" s="34"/>
      <c r="M40" s="34"/>
    </row>
    <row r="41" customFormat="false" ht="78.75" hidden="false" customHeight="false" outlineLevel="2" collapsed="false">
      <c r="A41" s="29" t="s">
        <v>48</v>
      </c>
      <c r="B41" s="30" t="s">
        <v>47</v>
      </c>
      <c r="C41" s="30" t="s">
        <v>49</v>
      </c>
      <c r="D41" s="31" t="e">
        <f aca="false">C41-#REF!</f>
        <v>#REF!</v>
      </c>
      <c r="F41" s="30"/>
      <c r="G41" s="29"/>
      <c r="H41" s="35" t="n">
        <f aca="false">H42</f>
        <v>1200.4</v>
      </c>
      <c r="I41" s="33" t="n">
        <f aca="false">L41/1000</f>
        <v>0</v>
      </c>
      <c r="J41" s="33" t="n">
        <f aca="false">M41/1000</f>
        <v>0</v>
      </c>
      <c r="K41" s="34" t="n">
        <v>1200400</v>
      </c>
      <c r="L41" s="34"/>
      <c r="M41" s="34"/>
    </row>
    <row r="42" customFormat="false" ht="31.5" hidden="false" customHeight="false" outlineLevel="3" collapsed="false">
      <c r="A42" s="29" t="s">
        <v>32</v>
      </c>
      <c r="B42" s="30" t="s">
        <v>47</v>
      </c>
      <c r="C42" s="30" t="s">
        <v>49</v>
      </c>
      <c r="D42" s="31" t="e">
        <f aca="false">C42-#REF!</f>
        <v>#REF!</v>
      </c>
      <c r="F42" s="30" t="s">
        <v>33</v>
      </c>
      <c r="H42" s="35" t="n">
        <v>1200.4</v>
      </c>
      <c r="I42" s="33" t="n">
        <f aca="false">L42/1000</f>
        <v>0</v>
      </c>
      <c r="J42" s="33" t="n">
        <f aca="false">M42/1000</f>
        <v>0</v>
      </c>
      <c r="K42" s="34" t="n">
        <v>1200400</v>
      </c>
      <c r="L42" s="34"/>
      <c r="M42" s="34"/>
    </row>
    <row r="43" customFormat="false" ht="63" hidden="false" customHeight="false" outlineLevel="1" collapsed="false">
      <c r="A43" s="29" t="s">
        <v>50</v>
      </c>
      <c r="B43" s="30" t="s">
        <v>51</v>
      </c>
      <c r="C43" s="30"/>
      <c r="D43" s="31" t="e">
        <f aca="false">C43-#REF!</f>
        <v>#REF!</v>
      </c>
      <c r="E43" s="29"/>
      <c r="F43" s="30"/>
      <c r="G43" s="29"/>
      <c r="H43" s="32" t="n">
        <f aca="false">H44+H49</f>
        <v>35090</v>
      </c>
      <c r="I43" s="33" t="n">
        <f aca="false">L43/1000</f>
        <v>36701</v>
      </c>
      <c r="J43" s="33" t="n">
        <f aca="false">M43/1000</f>
        <v>37011</v>
      </c>
      <c r="K43" s="34" t="n">
        <v>35090000</v>
      </c>
      <c r="L43" s="34" t="n">
        <v>36701000</v>
      </c>
      <c r="M43" s="34" t="n">
        <v>37011000</v>
      </c>
    </row>
    <row r="44" customFormat="false" ht="15.75" hidden="false" customHeight="false" outlineLevel="2" collapsed="false">
      <c r="A44" s="29" t="s">
        <v>24</v>
      </c>
      <c r="B44" s="30" t="s">
        <v>51</v>
      </c>
      <c r="C44" s="30" t="s">
        <v>25</v>
      </c>
      <c r="D44" s="31" t="e">
        <f aca="false">C44-#REF!</f>
        <v>#REF!</v>
      </c>
      <c r="F44" s="30"/>
      <c r="G44" s="29"/>
      <c r="H44" s="32" t="n">
        <f aca="false">H45+H46+H47+H48</f>
        <v>30810</v>
      </c>
      <c r="I44" s="33" t="n">
        <f aca="false">L44/1000</f>
        <v>32213</v>
      </c>
      <c r="J44" s="33" t="n">
        <f aca="false">M44/1000</f>
        <v>32523</v>
      </c>
      <c r="K44" s="34" t="n">
        <v>30810000</v>
      </c>
      <c r="L44" s="34" t="n">
        <v>32213000</v>
      </c>
      <c r="M44" s="34" t="n">
        <v>32523000</v>
      </c>
    </row>
    <row r="45" customFormat="false" ht="15.75" hidden="false" customHeight="false" outlineLevel="3" collapsed="false">
      <c r="A45" s="29" t="s">
        <v>26</v>
      </c>
      <c r="B45" s="30" t="s">
        <v>51</v>
      </c>
      <c r="C45" s="30" t="s">
        <v>25</v>
      </c>
      <c r="D45" s="31" t="e">
        <f aca="false">C45-#REF!</f>
        <v>#REF!</v>
      </c>
      <c r="F45" s="30" t="s">
        <v>27</v>
      </c>
      <c r="H45" s="32" t="n">
        <v>24237</v>
      </c>
      <c r="I45" s="33" t="n">
        <f aca="false">L45/1000</f>
        <v>25311</v>
      </c>
      <c r="J45" s="33" t="n">
        <f aca="false">M45/1000</f>
        <v>25311</v>
      </c>
      <c r="K45" s="34" t="n">
        <v>24237000</v>
      </c>
      <c r="L45" s="34" t="n">
        <v>25311000</v>
      </c>
      <c r="M45" s="34" t="n">
        <v>25311000</v>
      </c>
    </row>
    <row r="46" customFormat="false" ht="31.5" hidden="false" customHeight="false" outlineLevel="3" collapsed="false">
      <c r="A46" s="29" t="s">
        <v>28</v>
      </c>
      <c r="B46" s="30" t="s">
        <v>51</v>
      </c>
      <c r="C46" s="30" t="s">
        <v>25</v>
      </c>
      <c r="D46" s="31" t="e">
        <f aca="false">C46-#REF!</f>
        <v>#REF!</v>
      </c>
      <c r="F46" s="30" t="s">
        <v>29</v>
      </c>
      <c r="H46" s="32" t="n">
        <f aca="false">K46/1000</f>
        <v>10</v>
      </c>
      <c r="I46" s="33" t="n">
        <f aca="false">L46/1000</f>
        <v>11</v>
      </c>
      <c r="J46" s="33" t="n">
        <f aca="false">M46/1000</f>
        <v>11</v>
      </c>
      <c r="K46" s="34" t="n">
        <v>10000</v>
      </c>
      <c r="L46" s="34" t="n">
        <v>11000</v>
      </c>
      <c r="M46" s="34" t="n">
        <v>11000</v>
      </c>
    </row>
    <row r="47" customFormat="false" ht="47.25" hidden="false" customHeight="false" outlineLevel="3" collapsed="false">
      <c r="A47" s="29" t="s">
        <v>30</v>
      </c>
      <c r="B47" s="30" t="s">
        <v>51</v>
      </c>
      <c r="C47" s="30" t="s">
        <v>25</v>
      </c>
      <c r="D47" s="31" t="e">
        <f aca="false">C47-#REF!</f>
        <v>#REF!</v>
      </c>
      <c r="F47" s="30" t="s">
        <v>31</v>
      </c>
      <c r="H47" s="32" t="n">
        <f aca="false">K47/1000</f>
        <v>2380</v>
      </c>
      <c r="I47" s="33" t="n">
        <f aca="false">L47/1000</f>
        <v>2499</v>
      </c>
      <c r="J47" s="33" t="n">
        <f aca="false">M47/1000</f>
        <v>2611</v>
      </c>
      <c r="K47" s="34" t="n">
        <v>2380000</v>
      </c>
      <c r="L47" s="34" t="n">
        <v>2499000</v>
      </c>
      <c r="M47" s="34" t="n">
        <v>2611000</v>
      </c>
    </row>
    <row r="48" customFormat="false" ht="31.5" hidden="false" customHeight="false" outlineLevel="3" collapsed="false">
      <c r="A48" s="29" t="s">
        <v>32</v>
      </c>
      <c r="B48" s="30" t="s">
        <v>51</v>
      </c>
      <c r="C48" s="30" t="s">
        <v>25</v>
      </c>
      <c r="D48" s="31" t="e">
        <f aca="false">C48-#REF!</f>
        <v>#REF!</v>
      </c>
      <c r="F48" s="30" t="s">
        <v>33</v>
      </c>
      <c r="H48" s="32" t="n">
        <v>4183</v>
      </c>
      <c r="I48" s="33" t="n">
        <f aca="false">L48/1000</f>
        <v>4392</v>
      </c>
      <c r="J48" s="33" t="n">
        <f aca="false">M48/1000</f>
        <v>4590</v>
      </c>
      <c r="K48" s="34" t="n">
        <v>4183000</v>
      </c>
      <c r="L48" s="34" t="n">
        <v>4392000</v>
      </c>
      <c r="M48" s="34" t="n">
        <v>4590000</v>
      </c>
    </row>
    <row r="49" customFormat="false" ht="47.25" hidden="false" customHeight="false" outlineLevel="2" collapsed="false">
      <c r="A49" s="29" t="s">
        <v>52</v>
      </c>
      <c r="B49" s="30" t="s">
        <v>51</v>
      </c>
      <c r="C49" s="30" t="s">
        <v>53</v>
      </c>
      <c r="D49" s="31" t="e">
        <f aca="false">C49-#REF!</f>
        <v>#REF!</v>
      </c>
      <c r="F49" s="30"/>
      <c r="G49" s="29"/>
      <c r="H49" s="32" t="n">
        <f aca="false">H50+H51</f>
        <v>4280</v>
      </c>
      <c r="I49" s="33" t="n">
        <f aca="false">L49/1000</f>
        <v>4488</v>
      </c>
      <c r="J49" s="33" t="n">
        <f aca="false">M49/1000</f>
        <v>4488</v>
      </c>
      <c r="K49" s="34" t="n">
        <v>4280000</v>
      </c>
      <c r="L49" s="34" t="n">
        <v>4488000</v>
      </c>
      <c r="M49" s="34" t="n">
        <v>4488000</v>
      </c>
    </row>
    <row r="50" customFormat="false" ht="15.75" hidden="false" customHeight="false" outlineLevel="3" collapsed="false">
      <c r="A50" s="29" t="s">
        <v>26</v>
      </c>
      <c r="B50" s="30" t="s">
        <v>51</v>
      </c>
      <c r="C50" s="30" t="s">
        <v>53</v>
      </c>
      <c r="D50" s="31" t="e">
        <f aca="false">C50-#REF!</f>
        <v>#REF!</v>
      </c>
      <c r="F50" s="30" t="s">
        <v>27</v>
      </c>
      <c r="H50" s="32" t="n">
        <v>4269</v>
      </c>
      <c r="I50" s="33" t="n">
        <f aca="false">L50/1000</f>
        <v>4477</v>
      </c>
      <c r="J50" s="33" t="n">
        <f aca="false">M50/1000</f>
        <v>4477</v>
      </c>
      <c r="K50" s="34" t="n">
        <v>4269000</v>
      </c>
      <c r="L50" s="34" t="n">
        <v>4477000</v>
      </c>
      <c r="M50" s="34" t="n">
        <v>4477000</v>
      </c>
    </row>
    <row r="51" customFormat="false" ht="31.5" hidden="false" customHeight="false" outlineLevel="3" collapsed="false">
      <c r="A51" s="29" t="s">
        <v>28</v>
      </c>
      <c r="B51" s="30" t="s">
        <v>51</v>
      </c>
      <c r="C51" s="30" t="s">
        <v>53</v>
      </c>
      <c r="D51" s="31" t="e">
        <f aca="false">C51-#REF!</f>
        <v>#REF!</v>
      </c>
      <c r="F51" s="30" t="s">
        <v>29</v>
      </c>
      <c r="H51" s="32" t="n">
        <v>11</v>
      </c>
      <c r="I51" s="33" t="n">
        <f aca="false">L51/1000</f>
        <v>11</v>
      </c>
      <c r="J51" s="33" t="n">
        <f aca="false">M51/1000</f>
        <v>11</v>
      </c>
      <c r="K51" s="34" t="n">
        <v>11000</v>
      </c>
      <c r="L51" s="34" t="n">
        <v>11000</v>
      </c>
      <c r="M51" s="34" t="n">
        <v>11000</v>
      </c>
    </row>
    <row r="52" customFormat="false" ht="31.5" hidden="false" customHeight="false" outlineLevel="1" collapsed="false">
      <c r="A52" s="29" t="s">
        <v>54</v>
      </c>
      <c r="B52" s="30" t="s">
        <v>55</v>
      </c>
      <c r="C52" s="30"/>
      <c r="D52" s="31" t="e">
        <f aca="false">C52-#REF!</f>
        <v>#REF!</v>
      </c>
      <c r="E52" s="29"/>
      <c r="F52" s="30"/>
      <c r="G52" s="29"/>
      <c r="H52" s="32" t="n">
        <f aca="false">H53+H58</f>
        <v>8737</v>
      </c>
      <c r="I52" s="33" t="n">
        <f aca="false">L52/1000</f>
        <v>9133</v>
      </c>
      <c r="J52" s="33" t="n">
        <f aca="false">M52/1000</f>
        <v>9196</v>
      </c>
      <c r="K52" s="34" t="n">
        <v>8737000</v>
      </c>
      <c r="L52" s="34" t="n">
        <v>9133000</v>
      </c>
      <c r="M52" s="34" t="n">
        <v>9196000</v>
      </c>
    </row>
    <row r="53" customFormat="false" ht="15.75" hidden="false" customHeight="false" outlineLevel="2" collapsed="false">
      <c r="A53" s="29" t="s">
        <v>24</v>
      </c>
      <c r="B53" s="30" t="s">
        <v>55</v>
      </c>
      <c r="C53" s="30" t="s">
        <v>25</v>
      </c>
      <c r="D53" s="31" t="e">
        <f aca="false">C53-#REF!</f>
        <v>#REF!</v>
      </c>
      <c r="F53" s="30"/>
      <c r="G53" s="29"/>
      <c r="H53" s="32" t="n">
        <f aca="false">H54+H55+H56+H57</f>
        <v>4930</v>
      </c>
      <c r="I53" s="33" t="n">
        <f aca="false">L53/1000</f>
        <v>5157</v>
      </c>
      <c r="J53" s="33" t="n">
        <f aca="false">M53/1000</f>
        <v>5220</v>
      </c>
      <c r="K53" s="34" t="n">
        <v>4930000</v>
      </c>
      <c r="L53" s="34" t="n">
        <v>5157000</v>
      </c>
      <c r="M53" s="34" t="n">
        <v>5220000</v>
      </c>
    </row>
    <row r="54" customFormat="false" ht="15.75" hidden="false" customHeight="false" outlineLevel="3" collapsed="false">
      <c r="A54" s="29" t="s">
        <v>26</v>
      </c>
      <c r="B54" s="30" t="s">
        <v>55</v>
      </c>
      <c r="C54" s="30" t="s">
        <v>25</v>
      </c>
      <c r="D54" s="31" t="e">
        <f aca="false">C54-#REF!</f>
        <v>#REF!</v>
      </c>
      <c r="F54" s="30" t="s">
        <v>27</v>
      </c>
      <c r="H54" s="32" t="n">
        <v>3600</v>
      </c>
      <c r="I54" s="33" t="n">
        <f aca="false">L54/1000</f>
        <v>3760</v>
      </c>
      <c r="J54" s="33" t="n">
        <f aca="false">M54/1000</f>
        <v>3760</v>
      </c>
      <c r="K54" s="34" t="n">
        <v>3600000</v>
      </c>
      <c r="L54" s="34" t="n">
        <v>3760000</v>
      </c>
      <c r="M54" s="34" t="n">
        <v>3760000</v>
      </c>
    </row>
    <row r="55" customFormat="false" ht="31.5" hidden="false" customHeight="false" outlineLevel="3" collapsed="false">
      <c r="A55" s="29" t="s">
        <v>28</v>
      </c>
      <c r="B55" s="30" t="s">
        <v>55</v>
      </c>
      <c r="C55" s="30" t="s">
        <v>25</v>
      </c>
      <c r="D55" s="31" t="e">
        <f aca="false">C55-#REF!</f>
        <v>#REF!</v>
      </c>
      <c r="F55" s="30" t="s">
        <v>29</v>
      </c>
      <c r="H55" s="32" t="n">
        <v>25</v>
      </c>
      <c r="I55" s="33" t="n">
        <f aca="false">L55/1000</f>
        <v>27</v>
      </c>
      <c r="J55" s="33" t="n">
        <f aca="false">M55/1000</f>
        <v>28</v>
      </c>
      <c r="K55" s="34" t="n">
        <v>25000</v>
      </c>
      <c r="L55" s="34" t="n">
        <v>27000</v>
      </c>
      <c r="M55" s="34" t="n">
        <v>28000</v>
      </c>
    </row>
    <row r="56" customFormat="false" ht="47.25" hidden="false" customHeight="false" outlineLevel="3" collapsed="false">
      <c r="A56" s="29" t="s">
        <v>30</v>
      </c>
      <c r="B56" s="30" t="s">
        <v>55</v>
      </c>
      <c r="C56" s="30" t="s">
        <v>25</v>
      </c>
      <c r="D56" s="31" t="e">
        <f aca="false">C56-#REF!</f>
        <v>#REF!</v>
      </c>
      <c r="F56" s="30" t="s">
        <v>31</v>
      </c>
      <c r="H56" s="32" t="n">
        <v>367</v>
      </c>
      <c r="I56" s="33" t="n">
        <f aca="false">L56/1000</f>
        <v>385</v>
      </c>
      <c r="J56" s="33" t="n">
        <f aca="false">M56/1000</f>
        <v>403</v>
      </c>
      <c r="K56" s="34" t="n">
        <v>367000</v>
      </c>
      <c r="L56" s="34" t="n">
        <v>385000</v>
      </c>
      <c r="M56" s="34" t="n">
        <v>403000</v>
      </c>
    </row>
    <row r="57" customFormat="false" ht="31.5" hidden="false" customHeight="false" outlineLevel="3" collapsed="false">
      <c r="A57" s="29" t="s">
        <v>32</v>
      </c>
      <c r="B57" s="30" t="s">
        <v>55</v>
      </c>
      <c r="C57" s="30" t="s">
        <v>25</v>
      </c>
      <c r="D57" s="31" t="e">
        <f aca="false">C57-#REF!</f>
        <v>#REF!</v>
      </c>
      <c r="F57" s="30" t="s">
        <v>33</v>
      </c>
      <c r="H57" s="32" t="n">
        <v>938</v>
      </c>
      <c r="I57" s="33" t="n">
        <f aca="false">L57/1000</f>
        <v>985</v>
      </c>
      <c r="J57" s="33" t="n">
        <f aca="false">M57/1000</f>
        <v>1029</v>
      </c>
      <c r="K57" s="34" t="n">
        <v>938000</v>
      </c>
      <c r="L57" s="34" t="n">
        <v>985000</v>
      </c>
      <c r="M57" s="34" t="n">
        <v>1029000</v>
      </c>
    </row>
    <row r="58" customFormat="false" ht="31.5" hidden="false" customHeight="false" outlineLevel="2" collapsed="false">
      <c r="A58" s="29" t="s">
        <v>56</v>
      </c>
      <c r="B58" s="30" t="s">
        <v>55</v>
      </c>
      <c r="C58" s="30" t="s">
        <v>57</v>
      </c>
      <c r="D58" s="31" t="e">
        <f aca="false">C58-#REF!</f>
        <v>#REF!</v>
      </c>
      <c r="F58" s="30"/>
      <c r="G58" s="29"/>
      <c r="H58" s="32" t="n">
        <f aca="false">H59</f>
        <v>3807</v>
      </c>
      <c r="I58" s="33" t="n">
        <f aca="false">L58/1000</f>
        <v>3976</v>
      </c>
      <c r="J58" s="33" t="n">
        <f aca="false">M58/1000</f>
        <v>3976</v>
      </c>
      <c r="K58" s="34" t="n">
        <v>3807000</v>
      </c>
      <c r="L58" s="34" t="n">
        <v>3976000</v>
      </c>
      <c r="M58" s="34" t="n">
        <v>3976000</v>
      </c>
    </row>
    <row r="59" customFormat="false" ht="15.75" hidden="false" customHeight="false" outlineLevel="3" collapsed="false">
      <c r="A59" s="29" t="s">
        <v>26</v>
      </c>
      <c r="B59" s="30" t="s">
        <v>55</v>
      </c>
      <c r="C59" s="30" t="s">
        <v>57</v>
      </c>
      <c r="D59" s="31" t="e">
        <f aca="false">C59-#REF!</f>
        <v>#REF!</v>
      </c>
      <c r="F59" s="30" t="s">
        <v>27</v>
      </c>
      <c r="H59" s="32" t="n">
        <v>3807</v>
      </c>
      <c r="I59" s="33" t="n">
        <f aca="false">L59/1000</f>
        <v>3976</v>
      </c>
      <c r="J59" s="33" t="n">
        <f aca="false">M59/1000</f>
        <v>3976</v>
      </c>
      <c r="K59" s="34" t="n">
        <v>3807000</v>
      </c>
      <c r="L59" s="34" t="n">
        <v>3976000</v>
      </c>
      <c r="M59" s="34" t="n">
        <v>3976000</v>
      </c>
    </row>
    <row r="60" customFormat="false" ht="15.75" hidden="false" customHeight="false" outlineLevel="1" collapsed="false">
      <c r="A60" s="29" t="s">
        <v>58</v>
      </c>
      <c r="B60" s="30" t="s">
        <v>59</v>
      </c>
      <c r="C60" s="30"/>
      <c r="D60" s="31" t="e">
        <f aca="false">C60-#REF!</f>
        <v>#REF!</v>
      </c>
      <c r="E60" s="29"/>
      <c r="F60" s="30"/>
      <c r="G60" s="29"/>
      <c r="H60" s="32" t="n">
        <f aca="false">H61</f>
        <v>19504</v>
      </c>
      <c r="I60" s="33" t="n">
        <f aca="false">L60/1000</f>
        <v>50000</v>
      </c>
      <c r="J60" s="33" t="n">
        <f aca="false">M60/1000</f>
        <v>50000</v>
      </c>
      <c r="K60" s="34" t="n">
        <v>19504000</v>
      </c>
      <c r="L60" s="34" t="n">
        <v>50000000</v>
      </c>
      <c r="M60" s="34" t="n">
        <v>50000000</v>
      </c>
    </row>
    <row r="61" customFormat="false" ht="31.5" hidden="false" customHeight="false" outlineLevel="2" collapsed="false">
      <c r="A61" s="29" t="s">
        <v>60</v>
      </c>
      <c r="B61" s="30" t="s">
        <v>59</v>
      </c>
      <c r="C61" s="30" t="s">
        <v>61</v>
      </c>
      <c r="D61" s="31" t="e">
        <f aca="false">C61-#REF!</f>
        <v>#REF!</v>
      </c>
      <c r="F61" s="30"/>
      <c r="G61" s="29"/>
      <c r="H61" s="32" t="n">
        <f aca="false">H62</f>
        <v>19504</v>
      </c>
      <c r="I61" s="33" t="n">
        <f aca="false">L61/1000</f>
        <v>50000</v>
      </c>
      <c r="J61" s="33" t="n">
        <f aca="false">M61/1000</f>
        <v>50000</v>
      </c>
      <c r="K61" s="34" t="n">
        <v>19504000</v>
      </c>
      <c r="L61" s="34" t="n">
        <v>50000000</v>
      </c>
      <c r="M61" s="34" t="n">
        <v>50000000</v>
      </c>
    </row>
    <row r="62" customFormat="false" ht="15.75" hidden="false" customHeight="false" outlineLevel="3" collapsed="false">
      <c r="A62" s="29" t="s">
        <v>62</v>
      </c>
      <c r="B62" s="30" t="s">
        <v>59</v>
      </c>
      <c r="C62" s="30" t="s">
        <v>61</v>
      </c>
      <c r="D62" s="31" t="e">
        <f aca="false">C62-#REF!</f>
        <v>#REF!</v>
      </c>
      <c r="F62" s="30" t="s">
        <v>63</v>
      </c>
      <c r="H62" s="32" t="n">
        <v>19504</v>
      </c>
      <c r="I62" s="33" t="n">
        <f aca="false">L62/1000</f>
        <v>50000</v>
      </c>
      <c r="J62" s="33" t="n">
        <f aca="false">M62/1000</f>
        <v>50000</v>
      </c>
      <c r="K62" s="34" t="n">
        <v>19504000</v>
      </c>
      <c r="L62" s="34" t="n">
        <v>50000000</v>
      </c>
      <c r="M62" s="34" t="n">
        <v>50000000</v>
      </c>
    </row>
    <row r="63" customFormat="false" ht="15.75" hidden="false" customHeight="false" outlineLevel="1" collapsed="false">
      <c r="A63" s="29" t="s">
        <v>64</v>
      </c>
      <c r="B63" s="30" t="s">
        <v>65</v>
      </c>
      <c r="C63" s="30"/>
      <c r="D63" s="31" t="e">
        <f aca="false">C63-#REF!</f>
        <v>#REF!</v>
      </c>
      <c r="E63" s="29"/>
      <c r="F63" s="30"/>
      <c r="G63" s="29"/>
      <c r="H63" s="32" t="n">
        <f aca="false">H64+H66+H68+H72+H82+H84+H86</f>
        <v>1746012</v>
      </c>
      <c r="I63" s="33" t="n">
        <f aca="false">L63/1000</f>
        <v>833766</v>
      </c>
      <c r="J63" s="33" t="n">
        <f aca="false">M63/1000</f>
        <v>842525</v>
      </c>
      <c r="K63" s="34" t="n">
        <v>861968000</v>
      </c>
      <c r="L63" s="34" t="n">
        <v>833766000</v>
      </c>
      <c r="M63" s="34" t="n">
        <v>842525000</v>
      </c>
    </row>
    <row r="64" customFormat="false" ht="15.75" hidden="false" customHeight="false" outlineLevel="2" collapsed="false">
      <c r="A64" s="29" t="s">
        <v>24</v>
      </c>
      <c r="B64" s="30" t="s">
        <v>65</v>
      </c>
      <c r="C64" s="30" t="s">
        <v>25</v>
      </c>
      <c r="D64" s="31" t="e">
        <f aca="false">C64-#REF!</f>
        <v>#REF!</v>
      </c>
      <c r="F64" s="30"/>
      <c r="G64" s="29"/>
      <c r="H64" s="32" t="n">
        <f aca="false">H65</f>
        <v>21458</v>
      </c>
      <c r="I64" s="33" t="n">
        <f aca="false">L64/1000</f>
        <v>22392</v>
      </c>
      <c r="J64" s="33" t="n">
        <f aca="false">M64/1000</f>
        <v>22496</v>
      </c>
      <c r="K64" s="34" t="n">
        <v>21458000</v>
      </c>
      <c r="L64" s="34" t="n">
        <v>22392000</v>
      </c>
      <c r="M64" s="34" t="n">
        <v>22496000</v>
      </c>
    </row>
    <row r="65" customFormat="false" ht="15.75" hidden="false" customHeight="false" outlineLevel="3" collapsed="false">
      <c r="A65" s="29" t="s">
        <v>26</v>
      </c>
      <c r="B65" s="30" t="s">
        <v>65</v>
      </c>
      <c r="C65" s="30" t="s">
        <v>25</v>
      </c>
      <c r="D65" s="31" t="e">
        <f aca="false">C65-#REF!</f>
        <v>#REF!</v>
      </c>
      <c r="F65" s="30" t="s">
        <v>27</v>
      </c>
      <c r="H65" s="32" t="n">
        <v>21458</v>
      </c>
      <c r="I65" s="33" t="n">
        <f aca="false">L65/1000</f>
        <v>22392</v>
      </c>
      <c r="J65" s="33" t="n">
        <f aca="false">M65/1000</f>
        <v>22496</v>
      </c>
      <c r="K65" s="34" t="n">
        <v>21458000</v>
      </c>
      <c r="L65" s="34" t="n">
        <v>22392000</v>
      </c>
      <c r="M65" s="34" t="n">
        <v>22496000</v>
      </c>
    </row>
    <row r="66" customFormat="false" ht="63" hidden="false" customHeight="false" outlineLevel="2" collapsed="false">
      <c r="A66" s="29" t="s">
        <v>66</v>
      </c>
      <c r="B66" s="30" t="s">
        <v>65</v>
      </c>
      <c r="C66" s="30" t="s">
        <v>67</v>
      </c>
      <c r="D66" s="31" t="e">
        <f aca="false">C66-#REF!</f>
        <v>#REF!</v>
      </c>
      <c r="F66" s="30"/>
      <c r="G66" s="29"/>
      <c r="H66" s="32" t="n">
        <f aca="false">H67</f>
        <v>20730</v>
      </c>
      <c r="I66" s="33" t="n">
        <f aca="false">L66/1000</f>
        <v>11288</v>
      </c>
      <c r="J66" s="33" t="n">
        <f aca="false">M66/1000</f>
        <v>11797</v>
      </c>
      <c r="K66" s="34" t="n">
        <v>20730000</v>
      </c>
      <c r="L66" s="34" t="n">
        <v>11288000</v>
      </c>
      <c r="M66" s="34" t="n">
        <v>11797000</v>
      </c>
    </row>
    <row r="67" customFormat="false" ht="31.5" hidden="false" customHeight="false" outlineLevel="3" collapsed="false">
      <c r="A67" s="29" t="s">
        <v>32</v>
      </c>
      <c r="B67" s="30" t="s">
        <v>65</v>
      </c>
      <c r="C67" s="30" t="s">
        <v>67</v>
      </c>
      <c r="D67" s="31" t="e">
        <f aca="false">C67-#REF!</f>
        <v>#REF!</v>
      </c>
      <c r="F67" s="30" t="s">
        <v>33</v>
      </c>
      <c r="H67" s="32" t="n">
        <v>20730</v>
      </c>
      <c r="I67" s="33" t="n">
        <f aca="false">L67/1000</f>
        <v>11288</v>
      </c>
      <c r="J67" s="33" t="n">
        <f aca="false">M67/1000</f>
        <v>11797</v>
      </c>
      <c r="K67" s="34" t="n">
        <v>20730000</v>
      </c>
      <c r="L67" s="34" t="n">
        <v>11288000</v>
      </c>
      <c r="M67" s="34" t="n">
        <v>11797000</v>
      </c>
    </row>
    <row r="68" customFormat="false" ht="31.5" hidden="false" customHeight="false" outlineLevel="2" collapsed="false">
      <c r="A68" s="29" t="s">
        <v>68</v>
      </c>
      <c r="B68" s="30" t="s">
        <v>65</v>
      </c>
      <c r="C68" s="30" t="s">
        <v>69</v>
      </c>
      <c r="D68" s="31" t="e">
        <f aca="false">C68-#REF!</f>
        <v>#REF!</v>
      </c>
      <c r="F68" s="30"/>
      <c r="G68" s="29"/>
      <c r="H68" s="32" t="n">
        <f aca="false">H69+H70+H71</f>
        <v>1255344</v>
      </c>
      <c r="I68" s="33" t="n">
        <f aca="false">L68/1000</f>
        <v>350500</v>
      </c>
      <c r="J68" s="33" t="n">
        <f aca="false">M68/1000</f>
        <v>350500</v>
      </c>
      <c r="K68" s="34" t="n">
        <v>371300000</v>
      </c>
      <c r="L68" s="34" t="n">
        <v>350500000</v>
      </c>
      <c r="M68" s="34" t="n">
        <v>350500000</v>
      </c>
    </row>
    <row r="69" customFormat="false" ht="31.5" hidden="false" customHeight="false" outlineLevel="3" collapsed="false">
      <c r="A69" s="29" t="s">
        <v>70</v>
      </c>
      <c r="B69" s="30" t="s">
        <v>65</v>
      </c>
      <c r="C69" s="30" t="s">
        <v>69</v>
      </c>
      <c r="D69" s="31" t="e">
        <f aca="false">C69-#REF!</f>
        <v>#REF!</v>
      </c>
      <c r="F69" s="30" t="s">
        <v>71</v>
      </c>
      <c r="H69" s="32" t="n">
        <v>366300</v>
      </c>
      <c r="I69" s="33" t="n">
        <f aca="false">L69/1000</f>
        <v>350500</v>
      </c>
      <c r="J69" s="33" t="n">
        <f aca="false">M69/1000</f>
        <v>350500</v>
      </c>
      <c r="K69" s="34" t="n">
        <v>366300000</v>
      </c>
      <c r="L69" s="34" t="n">
        <v>350500000</v>
      </c>
      <c r="M69" s="34" t="n">
        <v>350500000</v>
      </c>
    </row>
    <row r="70" customFormat="false" ht="31.5" hidden="false" customHeight="false" outlineLevel="3" collapsed="false">
      <c r="A70" s="29" t="s">
        <v>34</v>
      </c>
      <c r="B70" s="30" t="s">
        <v>65</v>
      </c>
      <c r="C70" s="30" t="s">
        <v>69</v>
      </c>
      <c r="D70" s="31" t="e">
        <f aca="false">C70-#REF!</f>
        <v>#REF!</v>
      </c>
      <c r="F70" s="30" t="s">
        <v>35</v>
      </c>
      <c r="H70" s="32" t="n">
        <v>5000</v>
      </c>
      <c r="I70" s="33" t="n">
        <f aca="false">L70/1000</f>
        <v>0</v>
      </c>
      <c r="J70" s="33" t="n">
        <f aca="false">M70/1000</f>
        <v>0</v>
      </c>
      <c r="K70" s="34" t="n">
        <v>5000000</v>
      </c>
      <c r="L70" s="34"/>
      <c r="M70" s="34"/>
    </row>
    <row r="71" customFormat="false" ht="15.75" hidden="false" customHeight="false" outlineLevel="3" collapsed="false">
      <c r="A71" s="29" t="s">
        <v>72</v>
      </c>
      <c r="B71" s="30" t="s">
        <v>65</v>
      </c>
      <c r="C71" s="30" t="s">
        <v>69</v>
      </c>
      <c r="D71" s="31"/>
      <c r="F71" s="30" t="s">
        <v>73</v>
      </c>
      <c r="H71" s="32" t="n">
        <f aca="false">798500+85544</f>
        <v>884044</v>
      </c>
      <c r="I71" s="33"/>
      <c r="J71" s="33"/>
      <c r="K71" s="34"/>
      <c r="L71" s="34"/>
      <c r="M71" s="34"/>
    </row>
    <row r="72" customFormat="false" ht="31.5" hidden="false" customHeight="false" outlineLevel="2" collapsed="false">
      <c r="A72" s="29" t="s">
        <v>74</v>
      </c>
      <c r="B72" s="30" t="s">
        <v>65</v>
      </c>
      <c r="C72" s="30" t="s">
        <v>75</v>
      </c>
      <c r="D72" s="31" t="e">
        <f aca="false">C72-#REF!</f>
        <v>#REF!</v>
      </c>
      <c r="F72" s="30"/>
      <c r="G72" s="29"/>
      <c r="H72" s="32" t="n">
        <f aca="false">H73+H74+H75+H76+H77+H78+H79+H80+H81</f>
        <v>402080</v>
      </c>
      <c r="I72" s="33" t="n">
        <f aca="false">L72/1000</f>
        <v>449586</v>
      </c>
      <c r="J72" s="33" t="n">
        <f aca="false">M72/1000</f>
        <v>457732</v>
      </c>
      <c r="K72" s="34" t="n">
        <v>402080000</v>
      </c>
      <c r="L72" s="34" t="n">
        <v>449586000</v>
      </c>
      <c r="M72" s="34" t="n">
        <v>457732000</v>
      </c>
    </row>
    <row r="73" customFormat="false" ht="15.75" hidden="false" customHeight="false" outlineLevel="3" collapsed="false">
      <c r="A73" s="29" t="s">
        <v>26</v>
      </c>
      <c r="B73" s="30" t="s">
        <v>65</v>
      </c>
      <c r="C73" s="30" t="s">
        <v>75</v>
      </c>
      <c r="D73" s="31" t="e">
        <f aca="false">C73-#REF!</f>
        <v>#REF!</v>
      </c>
      <c r="F73" s="30" t="s">
        <v>76</v>
      </c>
      <c r="H73" s="32" t="n">
        <v>176166</v>
      </c>
      <c r="I73" s="33" t="n">
        <f aca="false">L73/1000</f>
        <v>177383</v>
      </c>
      <c r="J73" s="33" t="n">
        <f aca="false">M73/1000</f>
        <v>177383</v>
      </c>
      <c r="K73" s="34" t="n">
        <v>176166000</v>
      </c>
      <c r="L73" s="34" t="n">
        <v>177383000</v>
      </c>
      <c r="M73" s="34" t="n">
        <v>177383000</v>
      </c>
    </row>
    <row r="74" customFormat="false" ht="31.5" hidden="false" customHeight="false" outlineLevel="3" collapsed="false">
      <c r="A74" s="29" t="s">
        <v>28</v>
      </c>
      <c r="B74" s="30" t="s">
        <v>65</v>
      </c>
      <c r="C74" s="30" t="s">
        <v>75</v>
      </c>
      <c r="D74" s="31" t="e">
        <f aca="false">C74-#REF!</f>
        <v>#REF!</v>
      </c>
      <c r="F74" s="30" t="s">
        <v>77</v>
      </c>
      <c r="H74" s="32" t="n">
        <v>123</v>
      </c>
      <c r="I74" s="33" t="n">
        <f aca="false">L74/1000</f>
        <v>124</v>
      </c>
      <c r="J74" s="33" t="n">
        <f aca="false">M74/1000</f>
        <v>125</v>
      </c>
      <c r="K74" s="34" t="n">
        <v>123000</v>
      </c>
      <c r="L74" s="34" t="n">
        <v>124000</v>
      </c>
      <c r="M74" s="34" t="n">
        <v>125000</v>
      </c>
    </row>
    <row r="75" customFormat="false" ht="47.25" hidden="false" customHeight="false" outlineLevel="3" collapsed="false">
      <c r="A75" s="29" t="s">
        <v>30</v>
      </c>
      <c r="B75" s="30" t="s">
        <v>65</v>
      </c>
      <c r="C75" s="30" t="s">
        <v>75</v>
      </c>
      <c r="D75" s="31" t="e">
        <f aca="false">C75-#REF!</f>
        <v>#REF!</v>
      </c>
      <c r="F75" s="30" t="s">
        <v>31</v>
      </c>
      <c r="H75" s="32" t="n">
        <v>797</v>
      </c>
      <c r="I75" s="33" t="n">
        <f aca="false">L75/1000</f>
        <v>802</v>
      </c>
      <c r="J75" s="33" t="n">
        <f aca="false">M75/1000</f>
        <v>806</v>
      </c>
      <c r="K75" s="34" t="n">
        <v>797000</v>
      </c>
      <c r="L75" s="34" t="n">
        <v>802000</v>
      </c>
      <c r="M75" s="34" t="n">
        <v>806000</v>
      </c>
    </row>
    <row r="76" customFormat="false" ht="31.5" hidden="false" customHeight="false" outlineLevel="3" collapsed="false">
      <c r="A76" s="29" t="s">
        <v>32</v>
      </c>
      <c r="B76" s="30" t="s">
        <v>65</v>
      </c>
      <c r="C76" s="30" t="s">
        <v>75</v>
      </c>
      <c r="D76" s="31" t="e">
        <f aca="false">C76-#REF!</f>
        <v>#REF!</v>
      </c>
      <c r="F76" s="30" t="s">
        <v>33</v>
      </c>
      <c r="H76" s="32" t="n">
        <v>78741</v>
      </c>
      <c r="I76" s="33" t="n">
        <f aca="false">L76/1000</f>
        <v>79798</v>
      </c>
      <c r="J76" s="33" t="n">
        <f aca="false">M76/1000</f>
        <v>80796</v>
      </c>
      <c r="K76" s="34" t="n">
        <v>78741000</v>
      </c>
      <c r="L76" s="34" t="n">
        <v>79798000</v>
      </c>
      <c r="M76" s="34" t="n">
        <v>80796000</v>
      </c>
    </row>
    <row r="77" customFormat="false" ht="78.75" hidden="false" customHeight="false" outlineLevel="3" collapsed="false">
      <c r="A77" s="29" t="s">
        <v>78</v>
      </c>
      <c r="B77" s="30" t="s">
        <v>65</v>
      </c>
      <c r="C77" s="30" t="s">
        <v>75</v>
      </c>
      <c r="D77" s="31" t="e">
        <f aca="false">C77-#REF!</f>
        <v>#REF!</v>
      </c>
      <c r="F77" s="30" t="s">
        <v>79</v>
      </c>
      <c r="H77" s="32" t="n">
        <v>122860</v>
      </c>
      <c r="I77" s="33" t="n">
        <f aca="false">L77/1000</f>
        <v>127381</v>
      </c>
      <c r="J77" s="33" t="n">
        <f aca="false">M77/1000</f>
        <v>131655</v>
      </c>
      <c r="K77" s="34" t="n">
        <v>122860000</v>
      </c>
      <c r="L77" s="34" t="n">
        <v>127381000</v>
      </c>
      <c r="M77" s="34" t="n">
        <v>131655000</v>
      </c>
    </row>
    <row r="78" customFormat="false" ht="31.5" hidden="false" customHeight="false" outlineLevel="3" collapsed="false">
      <c r="A78" s="29" t="s">
        <v>80</v>
      </c>
      <c r="B78" s="30" t="s">
        <v>65</v>
      </c>
      <c r="C78" s="30" t="s">
        <v>75</v>
      </c>
      <c r="D78" s="31" t="e">
        <f aca="false">C78-#REF!</f>
        <v>#REF!</v>
      </c>
      <c r="F78" s="30" t="s">
        <v>81</v>
      </c>
      <c r="H78" s="32" t="n">
        <v>3039</v>
      </c>
      <c r="I78" s="33" t="n">
        <f aca="false">L78/1000</f>
        <v>42743</v>
      </c>
      <c r="J78" s="33" t="n">
        <f aca="false">M78/1000</f>
        <v>44666</v>
      </c>
      <c r="K78" s="34" t="n">
        <v>3039000</v>
      </c>
      <c r="L78" s="34" t="n">
        <v>42743000</v>
      </c>
      <c r="M78" s="34" t="n">
        <v>44666000</v>
      </c>
    </row>
    <row r="79" customFormat="false" ht="78.75" hidden="false" customHeight="false" outlineLevel="3" collapsed="false">
      <c r="A79" s="29" t="s">
        <v>82</v>
      </c>
      <c r="B79" s="30" t="s">
        <v>65</v>
      </c>
      <c r="C79" s="30" t="s">
        <v>75</v>
      </c>
      <c r="D79" s="31" t="e">
        <f aca="false">C79-#REF!</f>
        <v>#REF!</v>
      </c>
      <c r="F79" s="30" t="s">
        <v>83</v>
      </c>
      <c r="H79" s="32" t="n">
        <v>19562</v>
      </c>
      <c r="I79" s="33" t="n">
        <f aca="false">L79/1000</f>
        <v>20540</v>
      </c>
      <c r="J79" s="33" t="n">
        <f aca="false">M79/1000</f>
        <v>21464</v>
      </c>
      <c r="K79" s="34" t="n">
        <v>19562000</v>
      </c>
      <c r="L79" s="34" t="n">
        <v>20540000</v>
      </c>
      <c r="M79" s="34" t="n">
        <v>21464000</v>
      </c>
    </row>
    <row r="80" customFormat="false" ht="31.5" hidden="false" customHeight="false" outlineLevel="3" collapsed="false">
      <c r="A80" s="29" t="s">
        <v>84</v>
      </c>
      <c r="B80" s="30" t="s">
        <v>65</v>
      </c>
      <c r="C80" s="30" t="s">
        <v>75</v>
      </c>
      <c r="D80" s="31" t="e">
        <f aca="false">C80-#REF!</f>
        <v>#REF!</v>
      </c>
      <c r="F80" s="30" t="s">
        <v>85</v>
      </c>
      <c r="H80" s="32" t="n">
        <v>583</v>
      </c>
      <c r="I80" s="33" t="n">
        <f aca="false">L80/1000</f>
        <v>604</v>
      </c>
      <c r="J80" s="33" t="n">
        <f aca="false">M80/1000</f>
        <v>624</v>
      </c>
      <c r="K80" s="34" t="n">
        <v>583000</v>
      </c>
      <c r="L80" s="34" t="n">
        <v>604000</v>
      </c>
      <c r="M80" s="34" t="n">
        <v>624000</v>
      </c>
    </row>
    <row r="81" customFormat="false" ht="31.5" hidden="false" customHeight="false" outlineLevel="3" collapsed="false">
      <c r="A81" s="29" t="s">
        <v>34</v>
      </c>
      <c r="B81" s="30" t="s">
        <v>65</v>
      </c>
      <c r="C81" s="30" t="s">
        <v>75</v>
      </c>
      <c r="D81" s="31" t="e">
        <f aca="false">C81-#REF!</f>
        <v>#REF!</v>
      </c>
      <c r="F81" s="30" t="s">
        <v>35</v>
      </c>
      <c r="H81" s="32" t="n">
        <v>209</v>
      </c>
      <c r="I81" s="33" t="n">
        <f aca="false">L81/1000</f>
        <v>211</v>
      </c>
      <c r="J81" s="33" t="n">
        <f aca="false">M81/1000</f>
        <v>213</v>
      </c>
      <c r="K81" s="34" t="n">
        <v>209000</v>
      </c>
      <c r="L81" s="34" t="n">
        <v>211000</v>
      </c>
      <c r="M81" s="34" t="n">
        <v>213000</v>
      </c>
    </row>
    <row r="82" customFormat="false" ht="63" hidden="false" customHeight="false" outlineLevel="2" collapsed="false">
      <c r="A82" s="29" t="s">
        <v>86</v>
      </c>
      <c r="B82" s="30" t="s">
        <v>65</v>
      </c>
      <c r="C82" s="30" t="s">
        <v>87</v>
      </c>
      <c r="D82" s="31" t="e">
        <f aca="false">C82-#REF!</f>
        <v>#REF!</v>
      </c>
      <c r="F82" s="30"/>
      <c r="G82" s="29"/>
      <c r="H82" s="32" t="n">
        <f aca="false">H83</f>
        <v>300</v>
      </c>
      <c r="I82" s="33" t="n">
        <f aca="false">L82/1000</f>
        <v>0</v>
      </c>
      <c r="J82" s="33" t="n">
        <f aca="false">M82/1000</f>
        <v>0</v>
      </c>
      <c r="K82" s="34" t="n">
        <v>300000</v>
      </c>
      <c r="L82" s="34"/>
      <c r="M82" s="34"/>
    </row>
    <row r="83" customFormat="false" ht="31.5" hidden="false" customHeight="false" outlineLevel="3" collapsed="false">
      <c r="A83" s="29" t="s">
        <v>32</v>
      </c>
      <c r="B83" s="30" t="s">
        <v>65</v>
      </c>
      <c r="C83" s="30" t="s">
        <v>87</v>
      </c>
      <c r="D83" s="31" t="e">
        <f aca="false">C83-#REF!</f>
        <v>#REF!</v>
      </c>
      <c r="F83" s="30" t="s">
        <v>33</v>
      </c>
      <c r="H83" s="32" t="n">
        <v>300</v>
      </c>
      <c r="I83" s="33" t="n">
        <f aca="false">L83/1000</f>
        <v>0</v>
      </c>
      <c r="J83" s="33" t="n">
        <f aca="false">M83/1000</f>
        <v>0</v>
      </c>
      <c r="K83" s="34" t="n">
        <v>300000</v>
      </c>
      <c r="L83" s="34"/>
      <c r="M83" s="34"/>
    </row>
    <row r="84" customFormat="false" ht="47.25" hidden="false" customHeight="false" outlineLevel="2" collapsed="false">
      <c r="A84" s="29" t="s">
        <v>88</v>
      </c>
      <c r="B84" s="30" t="s">
        <v>65</v>
      </c>
      <c r="C84" s="30" t="s">
        <v>89</v>
      </c>
      <c r="D84" s="31" t="e">
        <f aca="false">C84-#REF!</f>
        <v>#REF!</v>
      </c>
      <c r="F84" s="30"/>
      <c r="G84" s="29"/>
      <c r="H84" s="32" t="n">
        <f aca="false">H85</f>
        <v>40000</v>
      </c>
      <c r="I84" s="33" t="n">
        <f aca="false">L84/1000</f>
        <v>0</v>
      </c>
      <c r="J84" s="33" t="n">
        <f aca="false">M84/1000</f>
        <v>0</v>
      </c>
      <c r="K84" s="34" t="n">
        <v>40000000</v>
      </c>
      <c r="L84" s="34"/>
      <c r="M84" s="34"/>
    </row>
    <row r="85" customFormat="false" ht="31.5" hidden="false" customHeight="false" outlineLevel="3" collapsed="false">
      <c r="A85" s="29" t="s">
        <v>80</v>
      </c>
      <c r="B85" s="30" t="s">
        <v>65</v>
      </c>
      <c r="C85" s="30" t="s">
        <v>89</v>
      </c>
      <c r="D85" s="31" t="e">
        <f aca="false">C85-#REF!</f>
        <v>#REF!</v>
      </c>
      <c r="F85" s="30" t="s">
        <v>81</v>
      </c>
      <c r="H85" s="32" t="n">
        <v>40000</v>
      </c>
      <c r="I85" s="33" t="n">
        <f aca="false">L85/1000</f>
        <v>0</v>
      </c>
      <c r="J85" s="33" t="n">
        <f aca="false">M85/1000</f>
        <v>0</v>
      </c>
      <c r="K85" s="34" t="n">
        <v>40000000</v>
      </c>
      <c r="L85" s="34"/>
      <c r="M85" s="34"/>
    </row>
    <row r="86" customFormat="false" ht="15.75" hidden="false" customHeight="false" outlineLevel="2" collapsed="false">
      <c r="A86" s="29" t="s">
        <v>90</v>
      </c>
      <c r="B86" s="30" t="s">
        <v>65</v>
      </c>
      <c r="C86" s="30" t="s">
        <v>91</v>
      </c>
      <c r="D86" s="31" t="e">
        <f aca="false">C86-#REF!</f>
        <v>#REF!</v>
      </c>
      <c r="F86" s="30"/>
      <c r="G86" s="29"/>
      <c r="H86" s="32" t="n">
        <f aca="false">H87</f>
        <v>6100</v>
      </c>
      <c r="I86" s="33" t="n">
        <f aca="false">L86/1000</f>
        <v>0</v>
      </c>
      <c r="J86" s="33" t="n">
        <f aca="false">M86/1000</f>
        <v>0</v>
      </c>
      <c r="K86" s="34" t="n">
        <v>6100000</v>
      </c>
      <c r="L86" s="34"/>
      <c r="M86" s="34"/>
    </row>
    <row r="87" customFormat="false" ht="47.25" hidden="false" customHeight="false" outlineLevel="3" collapsed="false">
      <c r="A87" s="29" t="s">
        <v>92</v>
      </c>
      <c r="B87" s="30" t="s">
        <v>65</v>
      </c>
      <c r="C87" s="30" t="s">
        <v>91</v>
      </c>
      <c r="D87" s="31" t="e">
        <f aca="false">C87-#REF!</f>
        <v>#REF!</v>
      </c>
      <c r="F87" s="30" t="s">
        <v>93</v>
      </c>
      <c r="H87" s="32" t="n">
        <v>6100</v>
      </c>
      <c r="I87" s="33" t="n">
        <f aca="false">L87/1000</f>
        <v>0</v>
      </c>
      <c r="J87" s="33" t="n">
        <f aca="false">M87/1000</f>
        <v>0</v>
      </c>
      <c r="K87" s="34" t="n">
        <v>6100000</v>
      </c>
      <c r="L87" s="34"/>
      <c r="M87" s="34"/>
    </row>
    <row r="88" s="21" customFormat="true" ht="63" hidden="false" customHeight="false" outlineLevel="0" collapsed="false">
      <c r="A88" s="25" t="s">
        <v>94</v>
      </c>
      <c r="B88" s="26" t="s">
        <v>95</v>
      </c>
      <c r="C88" s="26"/>
      <c r="D88" s="31" t="e">
        <f aca="false">C88-#REF!</f>
        <v>#REF!</v>
      </c>
      <c r="E88" s="29"/>
      <c r="F88" s="26"/>
      <c r="G88" s="29"/>
      <c r="H88" s="36" t="n">
        <f aca="false">H89+H100</f>
        <v>123354</v>
      </c>
      <c r="I88" s="19" t="n">
        <f aca="false">L88/1000</f>
        <v>120901</v>
      </c>
      <c r="J88" s="19" t="n">
        <f aca="false">M88/1000</f>
        <v>121791</v>
      </c>
      <c r="K88" s="28" t="n">
        <v>123354000</v>
      </c>
      <c r="L88" s="28" t="n">
        <v>120901000</v>
      </c>
      <c r="M88" s="28" t="n">
        <v>121791000</v>
      </c>
    </row>
    <row r="89" customFormat="false" ht="63" hidden="false" customHeight="false" outlineLevel="1" collapsed="false">
      <c r="A89" s="29" t="s">
        <v>96</v>
      </c>
      <c r="B89" s="30" t="s">
        <v>97</v>
      </c>
      <c r="C89" s="30"/>
      <c r="D89" s="31" t="e">
        <f aca="false">C89-#REF!</f>
        <v>#REF!</v>
      </c>
      <c r="E89" s="29"/>
      <c r="F89" s="30"/>
      <c r="G89" s="29"/>
      <c r="H89" s="32" t="n">
        <f aca="false">H90+H92+H97</f>
        <v>117354</v>
      </c>
      <c r="I89" s="33" t="n">
        <f aca="false">L89/1000</f>
        <v>120901</v>
      </c>
      <c r="J89" s="33" t="n">
        <f aca="false">M89/1000</f>
        <v>121791</v>
      </c>
      <c r="K89" s="34" t="n">
        <v>117354000</v>
      </c>
      <c r="L89" s="34" t="n">
        <v>120901000</v>
      </c>
      <c r="M89" s="34" t="n">
        <v>121791000</v>
      </c>
      <c r="V89" s="1" t="n">
        <v>117354</v>
      </c>
    </row>
    <row r="90" customFormat="false" ht="47.25" hidden="false" customHeight="false" outlineLevel="2" collapsed="false">
      <c r="A90" s="29" t="s">
        <v>98</v>
      </c>
      <c r="B90" s="30" t="s">
        <v>97</v>
      </c>
      <c r="C90" s="30" t="s">
        <v>99</v>
      </c>
      <c r="D90" s="31" t="e">
        <f aca="false">C90-#REF!</f>
        <v>#REF!</v>
      </c>
      <c r="F90" s="30"/>
      <c r="G90" s="29"/>
      <c r="H90" s="32" t="n">
        <f aca="false">H91</f>
        <v>856</v>
      </c>
      <c r="I90" s="33" t="n">
        <f aca="false">L90/1000</f>
        <v>0</v>
      </c>
      <c r="J90" s="33" t="n">
        <f aca="false">M90/1000</f>
        <v>0</v>
      </c>
      <c r="K90" s="34" t="n">
        <v>856000</v>
      </c>
      <c r="L90" s="34"/>
      <c r="M90" s="34"/>
    </row>
    <row r="91" customFormat="false" ht="31.5" hidden="false" customHeight="false" outlineLevel="3" collapsed="false">
      <c r="A91" s="29" t="s">
        <v>32</v>
      </c>
      <c r="B91" s="30" t="s">
        <v>97</v>
      </c>
      <c r="C91" s="30" t="s">
        <v>99</v>
      </c>
      <c r="D91" s="31" t="e">
        <f aca="false">C91-#REF!</f>
        <v>#REF!</v>
      </c>
      <c r="F91" s="30" t="s">
        <v>33</v>
      </c>
      <c r="H91" s="32" t="n">
        <v>856</v>
      </c>
      <c r="I91" s="33" t="n">
        <f aca="false">L91/1000</f>
        <v>0</v>
      </c>
      <c r="J91" s="33" t="n">
        <f aca="false">M91/1000</f>
        <v>0</v>
      </c>
      <c r="K91" s="34" t="n">
        <v>856000</v>
      </c>
      <c r="L91" s="34"/>
      <c r="M91" s="34"/>
    </row>
    <row r="92" customFormat="false" ht="31.5" hidden="false" customHeight="false" outlineLevel="2" collapsed="false">
      <c r="A92" s="29" t="s">
        <v>74</v>
      </c>
      <c r="B92" s="30" t="s">
        <v>97</v>
      </c>
      <c r="C92" s="30" t="s">
        <v>100</v>
      </c>
      <c r="D92" s="31" t="e">
        <f aca="false">C92-#REF!</f>
        <v>#REF!</v>
      </c>
      <c r="F92" s="30"/>
      <c r="G92" s="29"/>
      <c r="H92" s="32" t="n">
        <f aca="false">H93+H94+H95+H96</f>
        <v>99471</v>
      </c>
      <c r="I92" s="33" t="n">
        <f aca="false">L92/1000</f>
        <v>103863</v>
      </c>
      <c r="J92" s="33" t="n">
        <f aca="false">M92/1000</f>
        <v>103987</v>
      </c>
      <c r="K92" s="34" t="n">
        <v>99471000</v>
      </c>
      <c r="L92" s="34" t="n">
        <v>103863000</v>
      </c>
      <c r="M92" s="34" t="n">
        <v>103987000</v>
      </c>
    </row>
    <row r="93" customFormat="false" ht="15.75" hidden="false" customHeight="false" outlineLevel="3" collapsed="false">
      <c r="A93" s="29" t="s">
        <v>26</v>
      </c>
      <c r="B93" s="30" t="s">
        <v>97</v>
      </c>
      <c r="C93" s="30" t="s">
        <v>100</v>
      </c>
      <c r="D93" s="31" t="e">
        <f aca="false">C93-#REF!</f>
        <v>#REF!</v>
      </c>
      <c r="F93" s="30" t="s">
        <v>76</v>
      </c>
      <c r="H93" s="32" t="n">
        <v>96855</v>
      </c>
      <c r="I93" s="33" t="n">
        <f aca="false">L93/1000</f>
        <v>101116</v>
      </c>
      <c r="J93" s="33" t="n">
        <f aca="false">M93/1000</f>
        <v>101116</v>
      </c>
      <c r="K93" s="34" t="n">
        <v>96855000</v>
      </c>
      <c r="L93" s="34" t="n">
        <v>101116000</v>
      </c>
      <c r="M93" s="34" t="n">
        <v>101116000</v>
      </c>
    </row>
    <row r="94" customFormat="false" ht="47.25" hidden="false" customHeight="false" outlineLevel="3" collapsed="false">
      <c r="A94" s="29" t="s">
        <v>30</v>
      </c>
      <c r="B94" s="30" t="s">
        <v>97</v>
      </c>
      <c r="C94" s="30" t="s">
        <v>100</v>
      </c>
      <c r="D94" s="31" t="e">
        <f aca="false">C94-#REF!</f>
        <v>#REF!</v>
      </c>
      <c r="F94" s="30" t="s">
        <v>31</v>
      </c>
      <c r="H94" s="32" t="n">
        <v>986</v>
      </c>
      <c r="I94" s="33" t="n">
        <f aca="false">L94/1000</f>
        <v>1035</v>
      </c>
      <c r="J94" s="33" t="n">
        <f aca="false">M94/1000</f>
        <v>1082</v>
      </c>
      <c r="K94" s="34" t="n">
        <v>986000</v>
      </c>
      <c r="L94" s="34" t="n">
        <v>1035000</v>
      </c>
      <c r="M94" s="34" t="n">
        <v>1082000</v>
      </c>
    </row>
    <row r="95" customFormat="false" ht="31.5" hidden="false" customHeight="false" outlineLevel="3" collapsed="false">
      <c r="A95" s="29" t="s">
        <v>32</v>
      </c>
      <c r="B95" s="30" t="s">
        <v>97</v>
      </c>
      <c r="C95" s="30" t="s">
        <v>100</v>
      </c>
      <c r="D95" s="31" t="e">
        <f aca="false">C95-#REF!</f>
        <v>#REF!</v>
      </c>
      <c r="F95" s="30" t="s">
        <v>33</v>
      </c>
      <c r="H95" s="32" t="n">
        <v>1618</v>
      </c>
      <c r="I95" s="33" t="n">
        <f aca="false">L95/1000</f>
        <v>1699</v>
      </c>
      <c r="J95" s="33" t="n">
        <f aca="false">M95/1000</f>
        <v>1775</v>
      </c>
      <c r="K95" s="34" t="n">
        <v>1618000</v>
      </c>
      <c r="L95" s="34" t="n">
        <v>1699000</v>
      </c>
      <c r="M95" s="34" t="n">
        <v>1775000</v>
      </c>
    </row>
    <row r="96" customFormat="false" ht="31.5" hidden="false" customHeight="false" outlineLevel="3" collapsed="false">
      <c r="A96" s="29" t="s">
        <v>34</v>
      </c>
      <c r="B96" s="30" t="s">
        <v>97</v>
      </c>
      <c r="C96" s="30" t="s">
        <v>100</v>
      </c>
      <c r="D96" s="31" t="e">
        <f aca="false">C96-#REF!</f>
        <v>#REF!</v>
      </c>
      <c r="F96" s="30" t="s">
        <v>35</v>
      </c>
      <c r="H96" s="32" t="n">
        <v>12</v>
      </c>
      <c r="I96" s="33" t="n">
        <f aca="false">L96/1000</f>
        <v>13</v>
      </c>
      <c r="J96" s="33" t="n">
        <f aca="false">M96/1000</f>
        <v>14</v>
      </c>
      <c r="K96" s="34" t="n">
        <v>12000</v>
      </c>
      <c r="L96" s="34" t="n">
        <v>13000</v>
      </c>
      <c r="M96" s="34" t="n">
        <v>14000</v>
      </c>
    </row>
    <row r="97" customFormat="false" ht="94.5" hidden="false" customHeight="false" outlineLevel="2" collapsed="false">
      <c r="A97" s="29" t="s">
        <v>101</v>
      </c>
      <c r="B97" s="30" t="s">
        <v>97</v>
      </c>
      <c r="C97" s="30" t="s">
        <v>102</v>
      </c>
      <c r="D97" s="31" t="e">
        <f aca="false">C97-#REF!</f>
        <v>#REF!</v>
      </c>
      <c r="F97" s="30"/>
      <c r="G97" s="29"/>
      <c r="H97" s="32" t="n">
        <f aca="false">H98+H99</f>
        <v>17027</v>
      </c>
      <c r="I97" s="33" t="n">
        <f aca="false">L97/1000</f>
        <v>17038</v>
      </c>
      <c r="J97" s="33" t="n">
        <f aca="false">M97/1000</f>
        <v>17804</v>
      </c>
      <c r="K97" s="34" t="n">
        <v>17027000</v>
      </c>
      <c r="L97" s="34" t="n">
        <v>17038000</v>
      </c>
      <c r="M97" s="34" t="n">
        <v>17804000</v>
      </c>
    </row>
    <row r="98" customFormat="false" ht="47.25" hidden="false" customHeight="false" outlineLevel="3" collapsed="false">
      <c r="A98" s="29" t="s">
        <v>30</v>
      </c>
      <c r="B98" s="30" t="s">
        <v>97</v>
      </c>
      <c r="C98" s="30" t="s">
        <v>102</v>
      </c>
      <c r="D98" s="31" t="e">
        <f aca="false">C98-#REF!</f>
        <v>#REF!</v>
      </c>
      <c r="F98" s="30" t="s">
        <v>31</v>
      </c>
      <c r="H98" s="32" t="n">
        <v>202</v>
      </c>
      <c r="I98" s="33" t="n">
        <f aca="false">L98/1000</f>
        <v>212</v>
      </c>
      <c r="J98" s="33" t="n">
        <f aca="false">M98/1000</f>
        <v>222</v>
      </c>
      <c r="K98" s="34" t="n">
        <v>202000</v>
      </c>
      <c r="L98" s="34" t="n">
        <v>212000</v>
      </c>
      <c r="M98" s="34" t="n">
        <v>222000</v>
      </c>
    </row>
    <row r="99" customFormat="false" ht="31.5" hidden="false" customHeight="false" outlineLevel="3" collapsed="false">
      <c r="A99" s="29" t="s">
        <v>32</v>
      </c>
      <c r="B99" s="30" t="s">
        <v>97</v>
      </c>
      <c r="C99" s="30" t="s">
        <v>102</v>
      </c>
      <c r="D99" s="31" t="e">
        <f aca="false">C99-#REF!</f>
        <v>#REF!</v>
      </c>
      <c r="F99" s="30" t="s">
        <v>33</v>
      </c>
      <c r="H99" s="32" t="n">
        <v>16825</v>
      </c>
      <c r="I99" s="33" t="n">
        <f aca="false">L99/1000</f>
        <v>16826</v>
      </c>
      <c r="J99" s="33" t="n">
        <f aca="false">M99/1000</f>
        <v>17582</v>
      </c>
      <c r="K99" s="34" t="n">
        <v>16825000</v>
      </c>
      <c r="L99" s="34" t="n">
        <v>16826000</v>
      </c>
      <c r="M99" s="34" t="n">
        <v>17582000</v>
      </c>
    </row>
    <row r="100" customFormat="false" ht="47.25" hidden="false" customHeight="false" outlineLevel="1" collapsed="false">
      <c r="A100" s="29" t="s">
        <v>103</v>
      </c>
      <c r="B100" s="30" t="s">
        <v>104</v>
      </c>
      <c r="C100" s="30"/>
      <c r="D100" s="31" t="e">
        <f aca="false">C100-#REF!</f>
        <v>#REF!</v>
      </c>
      <c r="E100" s="29"/>
      <c r="F100" s="30"/>
      <c r="G100" s="29"/>
      <c r="H100" s="32" t="n">
        <f aca="false">H101</f>
        <v>6000</v>
      </c>
      <c r="I100" s="33" t="n">
        <f aca="false">L100/1000</f>
        <v>0</v>
      </c>
      <c r="J100" s="33" t="n">
        <f aca="false">M100/1000</f>
        <v>0</v>
      </c>
      <c r="K100" s="34" t="n">
        <v>6000000</v>
      </c>
      <c r="L100" s="34"/>
      <c r="M100" s="34"/>
    </row>
    <row r="101" customFormat="false" ht="15.75" hidden="false" customHeight="false" outlineLevel="2" collapsed="false">
      <c r="A101" s="29" t="s">
        <v>90</v>
      </c>
      <c r="B101" s="30" t="s">
        <v>104</v>
      </c>
      <c r="C101" s="30" t="s">
        <v>91</v>
      </c>
      <c r="D101" s="31" t="e">
        <f aca="false">C101-#REF!</f>
        <v>#REF!</v>
      </c>
      <c r="F101" s="30"/>
      <c r="G101" s="29"/>
      <c r="H101" s="32" t="n">
        <f aca="false">H102</f>
        <v>6000</v>
      </c>
      <c r="I101" s="33" t="n">
        <f aca="false">L101/1000</f>
        <v>0</v>
      </c>
      <c r="J101" s="33" t="n">
        <f aca="false">M101/1000</f>
        <v>0</v>
      </c>
      <c r="K101" s="34" t="n">
        <v>6000000</v>
      </c>
      <c r="L101" s="34"/>
      <c r="M101" s="34"/>
    </row>
    <row r="102" customFormat="false" ht="47.25" hidden="false" customHeight="false" outlineLevel="3" collapsed="false">
      <c r="A102" s="29" t="s">
        <v>92</v>
      </c>
      <c r="B102" s="30" t="s">
        <v>104</v>
      </c>
      <c r="C102" s="30" t="s">
        <v>91</v>
      </c>
      <c r="D102" s="31" t="e">
        <f aca="false">C102-#REF!</f>
        <v>#REF!</v>
      </c>
      <c r="F102" s="30" t="s">
        <v>93</v>
      </c>
      <c r="H102" s="32" t="n">
        <v>6000</v>
      </c>
      <c r="I102" s="33" t="n">
        <f aca="false">L102/1000</f>
        <v>0</v>
      </c>
      <c r="J102" s="33" t="n">
        <f aca="false">M102/1000</f>
        <v>0</v>
      </c>
      <c r="K102" s="34" t="n">
        <v>6000000</v>
      </c>
      <c r="L102" s="34"/>
      <c r="M102" s="34"/>
    </row>
    <row r="103" s="21" customFormat="true" ht="15.75" hidden="false" customHeight="false" outlineLevel="0" collapsed="false">
      <c r="A103" s="25" t="s">
        <v>105</v>
      </c>
      <c r="B103" s="26" t="s">
        <v>106</v>
      </c>
      <c r="C103" s="26"/>
      <c r="D103" s="31" t="e">
        <f aca="false">C103-#REF!</f>
        <v>#REF!</v>
      </c>
      <c r="E103" s="29"/>
      <c r="F103" s="26"/>
      <c r="G103" s="29"/>
      <c r="H103" s="36" t="n">
        <f aca="false">H104+H113+H119</f>
        <v>1232546</v>
      </c>
      <c r="I103" s="19" t="n">
        <f aca="false">L103/1000</f>
        <v>98731</v>
      </c>
      <c r="J103" s="19" t="n">
        <f aca="false">M103/1000</f>
        <v>97163</v>
      </c>
      <c r="K103" s="28" t="n">
        <v>1235121000</v>
      </c>
      <c r="L103" s="28" t="n">
        <v>98731000</v>
      </c>
      <c r="M103" s="28" t="n">
        <v>97163000</v>
      </c>
    </row>
    <row r="104" customFormat="false" ht="15.75" hidden="false" customHeight="false" outlineLevel="1" collapsed="false">
      <c r="A104" s="29" t="s">
        <v>107</v>
      </c>
      <c r="B104" s="30" t="s">
        <v>108</v>
      </c>
      <c r="C104" s="30"/>
      <c r="D104" s="31" t="e">
        <f aca="false">C104-#REF!</f>
        <v>#REF!</v>
      </c>
      <c r="E104" s="29"/>
      <c r="F104" s="30"/>
      <c r="G104" s="29"/>
      <c r="H104" s="32" t="n">
        <f aca="false">H105+H107+H110</f>
        <v>104365</v>
      </c>
      <c r="I104" s="33" t="n">
        <f aca="false">L104/1000</f>
        <v>53424</v>
      </c>
      <c r="J104" s="33" t="n">
        <f aca="false">M104/1000</f>
        <v>55828</v>
      </c>
      <c r="K104" s="34" t="n">
        <v>104365000</v>
      </c>
      <c r="L104" s="34" t="n">
        <v>53424000</v>
      </c>
      <c r="M104" s="34" t="n">
        <v>55828000</v>
      </c>
    </row>
    <row r="105" customFormat="false" ht="47.25" hidden="false" customHeight="false" outlineLevel="2" collapsed="false">
      <c r="A105" s="29" t="s">
        <v>109</v>
      </c>
      <c r="B105" s="30" t="s">
        <v>108</v>
      </c>
      <c r="C105" s="30" t="s">
        <v>110</v>
      </c>
      <c r="D105" s="31" t="e">
        <f aca="false">C105-#REF!</f>
        <v>#REF!</v>
      </c>
      <c r="F105" s="30"/>
      <c r="G105" s="29"/>
      <c r="H105" s="32" t="n">
        <f aca="false">H106</f>
        <v>47853</v>
      </c>
      <c r="I105" s="33" t="n">
        <f aca="false">L105/1000</f>
        <v>53424</v>
      </c>
      <c r="J105" s="33" t="n">
        <f aca="false">M105/1000</f>
        <v>55828</v>
      </c>
      <c r="K105" s="34" t="n">
        <v>47853000</v>
      </c>
      <c r="L105" s="34" t="n">
        <v>53424000</v>
      </c>
      <c r="M105" s="34" t="n">
        <v>55828000</v>
      </c>
    </row>
    <row r="106" customFormat="false" ht="31.5" hidden="false" customHeight="false" outlineLevel="3" collapsed="false">
      <c r="A106" s="29" t="s">
        <v>32</v>
      </c>
      <c r="B106" s="30" t="s">
        <v>108</v>
      </c>
      <c r="C106" s="30" t="s">
        <v>110</v>
      </c>
      <c r="D106" s="31" t="e">
        <f aca="false">C106-#REF!</f>
        <v>#REF!</v>
      </c>
      <c r="F106" s="30" t="s">
        <v>33</v>
      </c>
      <c r="H106" s="32" t="n">
        <v>47853</v>
      </c>
      <c r="I106" s="33" t="n">
        <f aca="false">L106/1000</f>
        <v>53424</v>
      </c>
      <c r="J106" s="33" t="n">
        <f aca="false">M106/1000</f>
        <v>55828</v>
      </c>
      <c r="K106" s="34" t="n">
        <v>47853000</v>
      </c>
      <c r="L106" s="34" t="n">
        <v>53424000</v>
      </c>
      <c r="M106" s="34" t="n">
        <v>55828000</v>
      </c>
    </row>
    <row r="107" customFormat="false" ht="63" hidden="false" customHeight="false" outlineLevel="2" collapsed="false">
      <c r="A107" s="29" t="s">
        <v>111</v>
      </c>
      <c r="B107" s="30" t="s">
        <v>108</v>
      </c>
      <c r="C107" s="30" t="s">
        <v>112</v>
      </c>
      <c r="D107" s="31" t="e">
        <f aca="false">C107-#REF!</f>
        <v>#REF!</v>
      </c>
      <c r="F107" s="30"/>
      <c r="G107" s="29"/>
      <c r="H107" s="32" t="n">
        <f aca="false">H108+H109</f>
        <v>31593</v>
      </c>
      <c r="I107" s="33" t="n">
        <f aca="false">L107/1000</f>
        <v>0</v>
      </c>
      <c r="J107" s="33" t="n">
        <f aca="false">M107/1000</f>
        <v>0</v>
      </c>
      <c r="K107" s="34" t="n">
        <v>31593000</v>
      </c>
      <c r="L107" s="34"/>
      <c r="M107" s="34"/>
    </row>
    <row r="108" customFormat="false" ht="31.5" hidden="false" customHeight="false" outlineLevel="3" collapsed="false">
      <c r="A108" s="29" t="s">
        <v>32</v>
      </c>
      <c r="B108" s="30" t="s">
        <v>108</v>
      </c>
      <c r="C108" s="30" t="s">
        <v>112</v>
      </c>
      <c r="D108" s="31" t="e">
        <f aca="false">C108-#REF!</f>
        <v>#REF!</v>
      </c>
      <c r="F108" s="30" t="s">
        <v>33</v>
      </c>
      <c r="H108" s="32" t="n">
        <v>13485</v>
      </c>
      <c r="I108" s="33" t="n">
        <f aca="false">L108/1000</f>
        <v>0</v>
      </c>
      <c r="J108" s="33" t="n">
        <f aca="false">M108/1000</f>
        <v>0</v>
      </c>
      <c r="K108" s="34" t="n">
        <v>13485000</v>
      </c>
      <c r="L108" s="34"/>
      <c r="M108" s="34"/>
    </row>
    <row r="109" customFormat="false" ht="78.75" hidden="false" customHeight="false" outlineLevel="3" collapsed="false">
      <c r="A109" s="29" t="s">
        <v>78</v>
      </c>
      <c r="B109" s="30" t="s">
        <v>108</v>
      </c>
      <c r="C109" s="30" t="s">
        <v>112</v>
      </c>
      <c r="D109" s="31" t="e">
        <f aca="false">C109-#REF!</f>
        <v>#REF!</v>
      </c>
      <c r="F109" s="30" t="s">
        <v>79</v>
      </c>
      <c r="H109" s="32" t="n">
        <v>18108</v>
      </c>
      <c r="I109" s="33" t="n">
        <f aca="false">L109/1000</f>
        <v>0</v>
      </c>
      <c r="J109" s="33" t="n">
        <f aca="false">M109/1000</f>
        <v>0</v>
      </c>
      <c r="K109" s="34" t="n">
        <v>18108000</v>
      </c>
      <c r="L109" s="34"/>
      <c r="M109" s="34"/>
    </row>
    <row r="110" customFormat="false" ht="63" hidden="false" customHeight="false" outlineLevel="2" collapsed="false">
      <c r="A110" s="29" t="s">
        <v>113</v>
      </c>
      <c r="B110" s="30" t="s">
        <v>108</v>
      </c>
      <c r="C110" s="30" t="s">
        <v>114</v>
      </c>
      <c r="D110" s="31" t="e">
        <f aca="false">C110-#REF!</f>
        <v>#REF!</v>
      </c>
      <c r="F110" s="30"/>
      <c r="G110" s="29"/>
      <c r="H110" s="32" t="n">
        <f aca="false">H111+H112</f>
        <v>24919</v>
      </c>
      <c r="I110" s="33" t="n">
        <f aca="false">L110/1000</f>
        <v>0</v>
      </c>
      <c r="J110" s="33" t="n">
        <f aca="false">M110/1000</f>
        <v>0</v>
      </c>
      <c r="K110" s="34" t="n">
        <v>24919000</v>
      </c>
      <c r="L110" s="34"/>
      <c r="M110" s="34"/>
    </row>
    <row r="111" customFormat="false" ht="31.5" hidden="false" customHeight="false" outlineLevel="3" collapsed="false">
      <c r="A111" s="29" t="s">
        <v>32</v>
      </c>
      <c r="B111" s="30" t="s">
        <v>108</v>
      </c>
      <c r="C111" s="30" t="s">
        <v>114</v>
      </c>
      <c r="D111" s="31" t="e">
        <f aca="false">C111-#REF!</f>
        <v>#REF!</v>
      </c>
      <c r="F111" s="30" t="s">
        <v>33</v>
      </c>
      <c r="H111" s="32" t="n">
        <v>21892</v>
      </c>
      <c r="I111" s="33" t="n">
        <f aca="false">L111/1000</f>
        <v>0</v>
      </c>
      <c r="J111" s="33" t="n">
        <f aca="false">M111/1000</f>
        <v>0</v>
      </c>
      <c r="K111" s="34" t="n">
        <v>21892000</v>
      </c>
      <c r="L111" s="34"/>
      <c r="M111" s="34"/>
    </row>
    <row r="112" customFormat="false" ht="78.75" hidden="false" customHeight="false" outlineLevel="3" collapsed="false">
      <c r="A112" s="29" t="s">
        <v>78</v>
      </c>
      <c r="B112" s="30" t="s">
        <v>108</v>
      </c>
      <c r="C112" s="30" t="s">
        <v>114</v>
      </c>
      <c r="D112" s="31" t="e">
        <f aca="false">C112-#REF!</f>
        <v>#REF!</v>
      </c>
      <c r="F112" s="30" t="s">
        <v>79</v>
      </c>
      <c r="H112" s="32" t="n">
        <v>3027</v>
      </c>
      <c r="I112" s="33" t="n">
        <f aca="false">L112/1000</f>
        <v>0</v>
      </c>
      <c r="J112" s="33" t="n">
        <f aca="false">M112/1000</f>
        <v>0</v>
      </c>
      <c r="K112" s="34" t="n">
        <v>3027000</v>
      </c>
      <c r="L112" s="34"/>
      <c r="M112" s="34"/>
    </row>
    <row r="113" customFormat="false" ht="31.5" hidden="false" customHeight="false" outlineLevel="1" collapsed="false">
      <c r="A113" s="29" t="s">
        <v>115</v>
      </c>
      <c r="B113" s="30" t="s">
        <v>116</v>
      </c>
      <c r="C113" s="30"/>
      <c r="D113" s="31" t="e">
        <f aca="false">C113-#REF!</f>
        <v>#REF!</v>
      </c>
      <c r="E113" s="29"/>
      <c r="F113" s="30"/>
      <c r="G113" s="29"/>
      <c r="H113" s="32" t="n">
        <f aca="false">H114</f>
        <v>1068787</v>
      </c>
      <c r="I113" s="33" t="n">
        <f aca="false">L113/1000</f>
        <v>0</v>
      </c>
      <c r="J113" s="33" t="n">
        <f aca="false">M113/1000</f>
        <v>0</v>
      </c>
      <c r="K113" s="34" t="n">
        <v>1071362000</v>
      </c>
      <c r="L113" s="34"/>
      <c r="M113" s="34"/>
    </row>
    <row r="114" customFormat="false" ht="63" hidden="false" customHeight="false" outlineLevel="2" collapsed="false">
      <c r="A114" s="29" t="s">
        <v>111</v>
      </c>
      <c r="B114" s="30" t="s">
        <v>116</v>
      </c>
      <c r="C114" s="30" t="s">
        <v>112</v>
      </c>
      <c r="D114" s="31" t="e">
        <f aca="false">C114-#REF!</f>
        <v>#REF!</v>
      </c>
      <c r="F114" s="30"/>
      <c r="G114" s="29"/>
      <c r="H114" s="32" t="n">
        <f aca="false">H115+H116+H117+H118</f>
        <v>1068787</v>
      </c>
      <c r="I114" s="33" t="n">
        <f aca="false">L114/1000</f>
        <v>0</v>
      </c>
      <c r="J114" s="33" t="n">
        <f aca="false">M114/1000</f>
        <v>0</v>
      </c>
      <c r="K114" s="34" t="n">
        <v>1071362000</v>
      </c>
      <c r="L114" s="34"/>
      <c r="M114" s="34"/>
    </row>
    <row r="115" customFormat="false" ht="47.25" hidden="false" customHeight="false" outlineLevel="3" collapsed="false">
      <c r="A115" s="29" t="s">
        <v>42</v>
      </c>
      <c r="B115" s="30" t="s">
        <v>116</v>
      </c>
      <c r="C115" s="30" t="s">
        <v>112</v>
      </c>
      <c r="D115" s="31" t="e">
        <f aca="false">C115-#REF!</f>
        <v>#REF!</v>
      </c>
      <c r="F115" s="30" t="s">
        <v>43</v>
      </c>
      <c r="H115" s="32" t="n">
        <v>88351</v>
      </c>
      <c r="I115" s="33" t="n">
        <f aca="false">L115/1000</f>
        <v>0</v>
      </c>
      <c r="J115" s="33" t="n">
        <f aca="false">M115/1000</f>
        <v>0</v>
      </c>
      <c r="K115" s="34" t="n">
        <v>88351000</v>
      </c>
      <c r="L115" s="34"/>
      <c r="M115" s="34"/>
    </row>
    <row r="116" customFormat="false" ht="31.5" hidden="false" customHeight="false" outlineLevel="3" collapsed="false">
      <c r="A116" s="29" t="s">
        <v>32</v>
      </c>
      <c r="B116" s="30" t="s">
        <v>116</v>
      </c>
      <c r="C116" s="30" t="s">
        <v>112</v>
      </c>
      <c r="D116" s="31" t="e">
        <f aca="false">C116-#REF!</f>
        <v>#REF!</v>
      </c>
      <c r="F116" s="30" t="s">
        <v>33</v>
      </c>
      <c r="H116" s="32" t="n">
        <v>304501</v>
      </c>
      <c r="I116" s="33" t="n">
        <f aca="false">L116/1000</f>
        <v>0</v>
      </c>
      <c r="J116" s="33" t="n">
        <f aca="false">M116/1000</f>
        <v>0</v>
      </c>
      <c r="K116" s="34" t="n">
        <v>307076000</v>
      </c>
      <c r="L116" s="34"/>
      <c r="M116" s="34"/>
    </row>
    <row r="117" customFormat="false" ht="47.25" hidden="false" customHeight="false" outlineLevel="3" collapsed="false">
      <c r="A117" s="29" t="s">
        <v>92</v>
      </c>
      <c r="B117" s="30" t="s">
        <v>116</v>
      </c>
      <c r="C117" s="30" t="s">
        <v>112</v>
      </c>
      <c r="D117" s="31" t="e">
        <f aca="false">C117-#REF!</f>
        <v>#REF!</v>
      </c>
      <c r="F117" s="30" t="s">
        <v>93</v>
      </c>
      <c r="H117" s="32" t="n">
        <v>650935</v>
      </c>
      <c r="I117" s="33" t="n">
        <f aca="false">L117/1000</f>
        <v>0</v>
      </c>
      <c r="J117" s="33" t="n">
        <f aca="false">M117/1000</f>
        <v>0</v>
      </c>
      <c r="K117" s="34" t="n">
        <v>650935000</v>
      </c>
      <c r="L117" s="34"/>
      <c r="M117" s="34"/>
    </row>
    <row r="118" customFormat="false" ht="78.75" hidden="false" customHeight="false" outlineLevel="3" collapsed="false">
      <c r="A118" s="29" t="s">
        <v>78</v>
      </c>
      <c r="B118" s="30" t="s">
        <v>116</v>
      </c>
      <c r="C118" s="30" t="s">
        <v>112</v>
      </c>
      <c r="D118" s="31" t="e">
        <f aca="false">C118-#REF!</f>
        <v>#REF!</v>
      </c>
      <c r="F118" s="30" t="s">
        <v>79</v>
      </c>
      <c r="H118" s="32" t="n">
        <v>25000</v>
      </c>
      <c r="I118" s="33" t="n">
        <f aca="false">L118/1000</f>
        <v>0</v>
      </c>
      <c r="J118" s="33" t="n">
        <f aca="false">M118/1000</f>
        <v>0</v>
      </c>
      <c r="K118" s="34" t="n">
        <v>25000000</v>
      </c>
      <c r="L118" s="34"/>
      <c r="M118" s="34"/>
    </row>
    <row r="119" customFormat="false" ht="31.5" hidden="false" customHeight="false" outlineLevel="1" collapsed="false">
      <c r="A119" s="29" t="s">
        <v>117</v>
      </c>
      <c r="B119" s="30" t="s">
        <v>118</v>
      </c>
      <c r="C119" s="30"/>
      <c r="D119" s="31" t="e">
        <f aca="false">C119-#REF!</f>
        <v>#REF!</v>
      </c>
      <c r="E119" s="29"/>
      <c r="F119" s="30"/>
      <c r="G119" s="29"/>
      <c r="H119" s="32" t="n">
        <f aca="false">H120+H124+H126+H128+H130</f>
        <v>59394</v>
      </c>
      <c r="I119" s="33" t="n">
        <f aca="false">L119/1000</f>
        <v>45307</v>
      </c>
      <c r="J119" s="33" t="n">
        <f aca="false">M119/1000</f>
        <v>41335</v>
      </c>
      <c r="K119" s="34" t="n">
        <v>59394000</v>
      </c>
      <c r="L119" s="34" t="n">
        <v>45307000</v>
      </c>
      <c r="M119" s="34" t="n">
        <v>41335000</v>
      </c>
    </row>
    <row r="120" customFormat="false" ht="31.5" hidden="false" customHeight="false" outlineLevel="2" collapsed="false">
      <c r="A120" s="29" t="s">
        <v>74</v>
      </c>
      <c r="B120" s="30" t="s">
        <v>118</v>
      </c>
      <c r="C120" s="30" t="s">
        <v>119</v>
      </c>
      <c r="D120" s="31" t="e">
        <f aca="false">C120-#REF!</f>
        <v>#REF!</v>
      </c>
      <c r="F120" s="30"/>
      <c r="G120" s="29"/>
      <c r="H120" s="32" t="n">
        <f aca="false">H121+H122+H123</f>
        <v>34303</v>
      </c>
      <c r="I120" s="33" t="n">
        <f aca="false">L120/1000</f>
        <v>23067</v>
      </c>
      <c r="J120" s="33" t="n">
        <f aca="false">M120/1000</f>
        <v>23789</v>
      </c>
      <c r="K120" s="34" t="n">
        <v>34303000</v>
      </c>
      <c r="L120" s="34" t="n">
        <v>23067000</v>
      </c>
      <c r="M120" s="34" t="n">
        <v>23789000</v>
      </c>
    </row>
    <row r="121" customFormat="false" ht="78.75" hidden="false" customHeight="false" outlineLevel="3" collapsed="false">
      <c r="A121" s="29" t="s">
        <v>78</v>
      </c>
      <c r="B121" s="30" t="s">
        <v>118</v>
      </c>
      <c r="C121" s="30" t="s">
        <v>119</v>
      </c>
      <c r="D121" s="31" t="e">
        <f aca="false">C121-#REF!</f>
        <v>#REF!</v>
      </c>
      <c r="F121" s="30" t="s">
        <v>79</v>
      </c>
      <c r="H121" s="32" t="n">
        <v>7022</v>
      </c>
      <c r="I121" s="33" t="n">
        <f aca="false">L121/1000</f>
        <v>7022</v>
      </c>
      <c r="J121" s="33" t="n">
        <f aca="false">M121/1000</f>
        <v>7022</v>
      </c>
      <c r="K121" s="34" t="n">
        <v>7022000</v>
      </c>
      <c r="L121" s="34" t="n">
        <v>7022000</v>
      </c>
      <c r="M121" s="34" t="n">
        <v>7022000</v>
      </c>
    </row>
    <row r="122" customFormat="false" ht="78.75" hidden="false" customHeight="false" outlineLevel="3" collapsed="false">
      <c r="A122" s="29" t="s">
        <v>82</v>
      </c>
      <c r="B122" s="30" t="s">
        <v>118</v>
      </c>
      <c r="C122" s="30" t="s">
        <v>119</v>
      </c>
      <c r="D122" s="31" t="e">
        <f aca="false">C122-#REF!</f>
        <v>#REF!</v>
      </c>
      <c r="F122" s="30" t="s">
        <v>83</v>
      </c>
      <c r="H122" s="32" t="n">
        <v>10734</v>
      </c>
      <c r="I122" s="33" t="n">
        <f aca="false">L122/1000</f>
        <v>16045</v>
      </c>
      <c r="J122" s="33" t="n">
        <f aca="false">M122/1000</f>
        <v>16767</v>
      </c>
      <c r="K122" s="34" t="n">
        <v>10734000</v>
      </c>
      <c r="L122" s="34" t="n">
        <v>16045000</v>
      </c>
      <c r="M122" s="34" t="n">
        <v>16767000</v>
      </c>
    </row>
    <row r="123" customFormat="false" ht="31.5" hidden="false" customHeight="false" outlineLevel="3" collapsed="false">
      <c r="A123" s="29" t="s">
        <v>120</v>
      </c>
      <c r="B123" s="30" t="s">
        <v>118</v>
      </c>
      <c r="C123" s="30" t="s">
        <v>119</v>
      </c>
      <c r="D123" s="31" t="e">
        <f aca="false">C123-#REF!</f>
        <v>#REF!</v>
      </c>
      <c r="F123" s="30" t="s">
        <v>121</v>
      </c>
      <c r="H123" s="32" t="n">
        <v>16547</v>
      </c>
      <c r="I123" s="33" t="n">
        <f aca="false">L123/1000</f>
        <v>0</v>
      </c>
      <c r="J123" s="33" t="n">
        <f aca="false">M123/1000</f>
        <v>0</v>
      </c>
      <c r="K123" s="34" t="n">
        <v>16547000</v>
      </c>
      <c r="L123" s="34"/>
      <c r="M123" s="34"/>
    </row>
    <row r="124" customFormat="false" ht="31.5" hidden="false" customHeight="false" outlineLevel="2" collapsed="false">
      <c r="A124" s="29" t="s">
        <v>122</v>
      </c>
      <c r="B124" s="30" t="s">
        <v>118</v>
      </c>
      <c r="C124" s="30" t="s">
        <v>123</v>
      </c>
      <c r="D124" s="31" t="e">
        <f aca="false">C124-#REF!</f>
        <v>#REF!</v>
      </c>
      <c r="F124" s="30"/>
      <c r="G124" s="29"/>
      <c r="H124" s="32" t="n">
        <f aca="false">H125</f>
        <v>13991</v>
      </c>
      <c r="I124" s="33" t="n">
        <f aca="false">L124/1000</f>
        <v>16790</v>
      </c>
      <c r="J124" s="33" t="n">
        <f aca="false">M124/1000</f>
        <v>17546</v>
      </c>
      <c r="K124" s="34" t="n">
        <v>13991000</v>
      </c>
      <c r="L124" s="34" t="n">
        <v>16790000</v>
      </c>
      <c r="M124" s="34" t="n">
        <v>17546000</v>
      </c>
    </row>
    <row r="125" customFormat="false" ht="31.5" hidden="false" customHeight="false" outlineLevel="3" collapsed="false">
      <c r="A125" s="29" t="s">
        <v>32</v>
      </c>
      <c r="B125" s="30" t="s">
        <v>118</v>
      </c>
      <c r="C125" s="30" t="s">
        <v>123</v>
      </c>
      <c r="D125" s="31" t="e">
        <f aca="false">C125-#REF!</f>
        <v>#REF!</v>
      </c>
      <c r="F125" s="30" t="s">
        <v>33</v>
      </c>
      <c r="H125" s="32" t="n">
        <v>13991</v>
      </c>
      <c r="I125" s="33" t="n">
        <f aca="false">L125/1000</f>
        <v>16790</v>
      </c>
      <c r="J125" s="33" t="n">
        <f aca="false">M125/1000</f>
        <v>17546</v>
      </c>
      <c r="K125" s="34" t="n">
        <v>13991000</v>
      </c>
      <c r="L125" s="34" t="n">
        <v>16790000</v>
      </c>
      <c r="M125" s="34" t="n">
        <v>17546000</v>
      </c>
    </row>
    <row r="126" customFormat="false" ht="63" hidden="false" customHeight="false" outlineLevel="2" collapsed="false">
      <c r="A126" s="29" t="s">
        <v>124</v>
      </c>
      <c r="B126" s="30" t="s">
        <v>118</v>
      </c>
      <c r="C126" s="30" t="s">
        <v>125</v>
      </c>
      <c r="D126" s="31" t="e">
        <f aca="false">C126-#REF!</f>
        <v>#REF!</v>
      </c>
      <c r="F126" s="30"/>
      <c r="G126" s="29"/>
      <c r="H126" s="32" t="n">
        <f aca="false">H127</f>
        <v>3500</v>
      </c>
      <c r="I126" s="33" t="n">
        <f aca="false">L126/1000</f>
        <v>0</v>
      </c>
      <c r="J126" s="33" t="n">
        <f aca="false">M126/1000</f>
        <v>0</v>
      </c>
      <c r="K126" s="34" t="n">
        <v>3500000</v>
      </c>
      <c r="L126" s="34"/>
      <c r="M126" s="34"/>
    </row>
    <row r="127" customFormat="false" ht="31.5" hidden="false" customHeight="false" outlineLevel="3" collapsed="false">
      <c r="A127" s="29" t="s">
        <v>32</v>
      </c>
      <c r="B127" s="30" t="s">
        <v>118</v>
      </c>
      <c r="C127" s="30" t="s">
        <v>125</v>
      </c>
      <c r="D127" s="31" t="e">
        <f aca="false">C127-#REF!</f>
        <v>#REF!</v>
      </c>
      <c r="F127" s="30" t="s">
        <v>33</v>
      </c>
      <c r="H127" s="32" t="n">
        <v>3500</v>
      </c>
      <c r="I127" s="33" t="n">
        <f aca="false">L127/1000</f>
        <v>0</v>
      </c>
      <c r="J127" s="33" t="n">
        <f aca="false">M127/1000</f>
        <v>0</v>
      </c>
      <c r="K127" s="34" t="n">
        <v>3500000</v>
      </c>
      <c r="L127" s="34"/>
      <c r="M127" s="34"/>
    </row>
    <row r="128" customFormat="false" ht="63" hidden="false" customHeight="false" outlineLevel="2" collapsed="false">
      <c r="A128" s="29" t="s">
        <v>126</v>
      </c>
      <c r="B128" s="30" t="s">
        <v>118</v>
      </c>
      <c r="C128" s="30" t="s">
        <v>127</v>
      </c>
      <c r="D128" s="31" t="e">
        <f aca="false">C128-#REF!</f>
        <v>#REF!</v>
      </c>
      <c r="F128" s="30"/>
      <c r="G128" s="29"/>
      <c r="H128" s="32" t="n">
        <f aca="false">H129</f>
        <v>2000</v>
      </c>
      <c r="I128" s="33" t="n">
        <f aca="false">L128/1000</f>
        <v>0</v>
      </c>
      <c r="J128" s="33" t="n">
        <f aca="false">M128/1000</f>
        <v>0</v>
      </c>
      <c r="K128" s="34" t="n">
        <v>2000000</v>
      </c>
      <c r="L128" s="34"/>
      <c r="M128" s="34"/>
    </row>
    <row r="129" customFormat="false" ht="31.5" hidden="false" customHeight="false" outlineLevel="3" collapsed="false">
      <c r="A129" s="29" t="s">
        <v>32</v>
      </c>
      <c r="B129" s="30" t="s">
        <v>118</v>
      </c>
      <c r="C129" s="30" t="s">
        <v>127</v>
      </c>
      <c r="D129" s="31" t="e">
        <f aca="false">C129-#REF!</f>
        <v>#REF!</v>
      </c>
      <c r="F129" s="30" t="s">
        <v>33</v>
      </c>
      <c r="H129" s="32" t="n">
        <v>2000</v>
      </c>
      <c r="I129" s="33" t="n">
        <f aca="false">L129/1000</f>
        <v>0</v>
      </c>
      <c r="J129" s="33" t="n">
        <f aca="false">M129/1000</f>
        <v>0</v>
      </c>
      <c r="K129" s="34" t="n">
        <v>2000000</v>
      </c>
      <c r="L129" s="34"/>
      <c r="M129" s="34"/>
    </row>
    <row r="130" customFormat="false" ht="47.25" hidden="false" customHeight="false" outlineLevel="2" collapsed="false">
      <c r="A130" s="29" t="s">
        <v>128</v>
      </c>
      <c r="B130" s="30" t="s">
        <v>118</v>
      </c>
      <c r="C130" s="30" t="s">
        <v>129</v>
      </c>
      <c r="D130" s="31" t="e">
        <f aca="false">C130-#REF!</f>
        <v>#REF!</v>
      </c>
      <c r="F130" s="30"/>
      <c r="G130" s="29"/>
      <c r="H130" s="32" t="n">
        <f aca="false">H131</f>
        <v>5600</v>
      </c>
      <c r="I130" s="33" t="n">
        <f aca="false">L130/1000</f>
        <v>5450</v>
      </c>
      <c r="J130" s="33" t="n">
        <f aca="false">M130/1000</f>
        <v>0</v>
      </c>
      <c r="K130" s="34" t="n">
        <v>5600000</v>
      </c>
      <c r="L130" s="34" t="n">
        <v>5450000</v>
      </c>
      <c r="M130" s="34"/>
    </row>
    <row r="131" customFormat="false" ht="31.5" hidden="false" customHeight="false" outlineLevel="3" collapsed="false">
      <c r="A131" s="29" t="s">
        <v>32</v>
      </c>
      <c r="B131" s="30" t="s">
        <v>118</v>
      </c>
      <c r="C131" s="30" t="s">
        <v>129</v>
      </c>
      <c r="D131" s="31" t="e">
        <f aca="false">C131-#REF!</f>
        <v>#REF!</v>
      </c>
      <c r="F131" s="30" t="s">
        <v>33</v>
      </c>
      <c r="H131" s="32" t="n">
        <v>5600</v>
      </c>
      <c r="I131" s="33" t="n">
        <f aca="false">L131/1000</f>
        <v>5450</v>
      </c>
      <c r="J131" s="33" t="n">
        <f aca="false">M131/1000</f>
        <v>0</v>
      </c>
      <c r="K131" s="34" t="n">
        <v>5600000</v>
      </c>
      <c r="L131" s="34" t="n">
        <v>5450000</v>
      </c>
      <c r="M131" s="34"/>
    </row>
    <row r="132" s="21" customFormat="true" ht="31.5" hidden="false" customHeight="false" outlineLevel="0" collapsed="false">
      <c r="A132" s="25" t="s">
        <v>130</v>
      </c>
      <c r="B132" s="26" t="s">
        <v>131</v>
      </c>
      <c r="C132" s="26"/>
      <c r="D132" s="31" t="e">
        <f aca="false">C132-#REF!</f>
        <v>#REF!</v>
      </c>
      <c r="E132" s="29"/>
      <c r="F132" s="26"/>
      <c r="G132" s="29"/>
      <c r="H132" s="23" t="n">
        <f aca="false">H133+H165+H168+H186</f>
        <v>1428542.79636</v>
      </c>
      <c r="I132" s="19" t="n">
        <f aca="false">L132/1000</f>
        <v>541843</v>
      </c>
      <c r="J132" s="19" t="n">
        <f aca="false">M132/1000</f>
        <v>543685</v>
      </c>
      <c r="K132" s="28" t="n">
        <v>1508253796.36</v>
      </c>
      <c r="L132" s="28" t="n">
        <v>541843000</v>
      </c>
      <c r="M132" s="28" t="n">
        <v>543685000</v>
      </c>
    </row>
    <row r="133" customFormat="false" ht="15.75" hidden="false" customHeight="false" outlineLevel="1" collapsed="false">
      <c r="A133" s="29" t="s">
        <v>132</v>
      </c>
      <c r="B133" s="30" t="s">
        <v>133</v>
      </c>
      <c r="C133" s="30"/>
      <c r="D133" s="31" t="e">
        <f aca="false">C133-#REF!</f>
        <v>#REF!</v>
      </c>
      <c r="E133" s="29"/>
      <c r="F133" s="30"/>
      <c r="G133" s="29"/>
      <c r="H133" s="37" t="n">
        <f aca="false">H134+H142+H144+H146+H148+H150+H152+H155+H157+H159+H161+H163</f>
        <v>629999.79636</v>
      </c>
      <c r="I133" s="33" t="n">
        <f aca="false">L133/1000</f>
        <v>42414</v>
      </c>
      <c r="J133" s="33" t="n">
        <f aca="false">M133/1000</f>
        <v>41544</v>
      </c>
      <c r="K133" s="34" t="n">
        <v>592301796.36</v>
      </c>
      <c r="L133" s="34" t="n">
        <v>42414000</v>
      </c>
      <c r="M133" s="34" t="n">
        <v>41544000</v>
      </c>
    </row>
    <row r="134" customFormat="false" ht="31.5" hidden="false" customHeight="false" outlineLevel="2" collapsed="false">
      <c r="A134" s="29" t="s">
        <v>134</v>
      </c>
      <c r="B134" s="30" t="s">
        <v>133</v>
      </c>
      <c r="C134" s="30" t="s">
        <v>135</v>
      </c>
      <c r="D134" s="31" t="e">
        <f aca="false">C134-#REF!</f>
        <v>#REF!</v>
      </c>
      <c r="F134" s="30"/>
      <c r="G134" s="29"/>
      <c r="H134" s="32" t="n">
        <f aca="false">H135+H136+H137+H139+H141</f>
        <v>37544</v>
      </c>
      <c r="I134" s="33" t="n">
        <f aca="false">L134/1000</f>
        <v>36544</v>
      </c>
      <c r="J134" s="33" t="n">
        <f aca="false">M134/1000</f>
        <v>36544</v>
      </c>
      <c r="K134" s="34" t="n">
        <v>37544000</v>
      </c>
      <c r="L134" s="34" t="n">
        <v>36544000</v>
      </c>
      <c r="M134" s="34" t="n">
        <v>36544000</v>
      </c>
    </row>
    <row r="135" customFormat="false" ht="15.75" hidden="false" customHeight="false" outlineLevel="3" collapsed="false">
      <c r="A135" s="29" t="s">
        <v>26</v>
      </c>
      <c r="B135" s="30" t="s">
        <v>133</v>
      </c>
      <c r="C135" s="30" t="s">
        <v>135</v>
      </c>
      <c r="D135" s="31" t="e">
        <f aca="false">C135-#REF!</f>
        <v>#REF!</v>
      </c>
      <c r="F135" s="30" t="s">
        <v>76</v>
      </c>
      <c r="H135" s="32" t="n">
        <v>32893</v>
      </c>
      <c r="I135" s="33" t="n">
        <f aca="false">L135/1000</f>
        <v>32897</v>
      </c>
      <c r="J135" s="33" t="n">
        <f aca="false">M135/1000</f>
        <v>32897</v>
      </c>
      <c r="K135" s="34" t="n">
        <v>32893000</v>
      </c>
      <c r="L135" s="34" t="n">
        <v>32897000</v>
      </c>
      <c r="M135" s="34" t="n">
        <v>32897000</v>
      </c>
    </row>
    <row r="136" customFormat="false" ht="31.5" hidden="false" customHeight="false" outlineLevel="3" collapsed="false">
      <c r="A136" s="29" t="s">
        <v>28</v>
      </c>
      <c r="B136" s="30" t="s">
        <v>133</v>
      </c>
      <c r="C136" s="30" t="s">
        <v>135</v>
      </c>
      <c r="D136" s="31" t="e">
        <f aca="false">C136-#REF!</f>
        <v>#REF!</v>
      </c>
      <c r="F136" s="30" t="s">
        <v>77</v>
      </c>
      <c r="H136" s="32" t="n">
        <v>45</v>
      </c>
      <c r="I136" s="33" t="n">
        <f aca="false">L136/1000</f>
        <v>0</v>
      </c>
      <c r="J136" s="33" t="n">
        <f aca="false">M136/1000</f>
        <v>0</v>
      </c>
      <c r="K136" s="34" t="n">
        <v>45000</v>
      </c>
      <c r="L136" s="34"/>
      <c r="M136" s="34"/>
    </row>
    <row r="137" customFormat="false" ht="47.25" hidden="false" customHeight="false" outlineLevel="3" collapsed="false">
      <c r="A137" s="29" t="s">
        <v>30</v>
      </c>
      <c r="B137" s="30" t="s">
        <v>133</v>
      </c>
      <c r="C137" s="30" t="s">
        <v>135</v>
      </c>
      <c r="D137" s="31" t="e">
        <f aca="false">C137-#REF!</f>
        <v>#REF!</v>
      </c>
      <c r="F137" s="30" t="s">
        <v>31</v>
      </c>
      <c r="H137" s="32" t="n">
        <v>1194</v>
      </c>
      <c r="I137" s="33" t="n">
        <f aca="false">L137/1000</f>
        <v>0</v>
      </c>
      <c r="J137" s="33" t="n">
        <f aca="false">M137/1000</f>
        <v>0</v>
      </c>
      <c r="K137" s="34" t="n">
        <v>1194000</v>
      </c>
      <c r="L137" s="34"/>
      <c r="M137" s="34"/>
    </row>
    <row r="138" customFormat="false" ht="47.25" hidden="true" customHeight="false" outlineLevel="3" collapsed="false">
      <c r="A138" s="29" t="s">
        <v>42</v>
      </c>
      <c r="B138" s="30" t="s">
        <v>133</v>
      </c>
      <c r="C138" s="30" t="s">
        <v>135</v>
      </c>
      <c r="D138" s="31" t="e">
        <f aca="false">C138-#REF!</f>
        <v>#REF!</v>
      </c>
      <c r="F138" s="30" t="s">
        <v>43</v>
      </c>
      <c r="H138" s="32" t="n">
        <f aca="false">K138/1000</f>
        <v>0</v>
      </c>
      <c r="I138" s="33" t="n">
        <f aca="false">L138/1000</f>
        <v>410</v>
      </c>
      <c r="J138" s="33" t="n">
        <f aca="false">M138/1000</f>
        <v>410</v>
      </c>
      <c r="K138" s="34"/>
      <c r="L138" s="34" t="n">
        <v>410000</v>
      </c>
      <c r="M138" s="34" t="n">
        <v>410000</v>
      </c>
    </row>
    <row r="139" customFormat="false" ht="31.5" hidden="false" customHeight="false" outlineLevel="3" collapsed="false">
      <c r="A139" s="29" t="s">
        <v>32</v>
      </c>
      <c r="B139" s="30" t="s">
        <v>133</v>
      </c>
      <c r="C139" s="30" t="s">
        <v>135</v>
      </c>
      <c r="D139" s="31" t="e">
        <f aca="false">C139-#REF!</f>
        <v>#REF!</v>
      </c>
      <c r="F139" s="30" t="s">
        <v>33</v>
      </c>
      <c r="H139" s="32" t="n">
        <v>2193</v>
      </c>
      <c r="I139" s="33" t="n">
        <f aca="false">L139/1000</f>
        <v>3210</v>
      </c>
      <c r="J139" s="33" t="n">
        <f aca="false">M139/1000</f>
        <v>3210</v>
      </c>
      <c r="K139" s="34" t="n">
        <v>2193000</v>
      </c>
      <c r="L139" s="34" t="n">
        <v>3210000</v>
      </c>
      <c r="M139" s="34" t="n">
        <v>3210000</v>
      </c>
    </row>
    <row r="140" customFormat="false" ht="31.5" hidden="true" customHeight="false" outlineLevel="3" collapsed="false">
      <c r="A140" s="29" t="s">
        <v>84</v>
      </c>
      <c r="B140" s="30" t="s">
        <v>133</v>
      </c>
      <c r="C140" s="30" t="s">
        <v>135</v>
      </c>
      <c r="D140" s="31" t="e">
        <f aca="false">C140-#REF!</f>
        <v>#REF!</v>
      </c>
      <c r="F140" s="30" t="s">
        <v>85</v>
      </c>
      <c r="H140" s="32" t="n">
        <f aca="false">K140/1000</f>
        <v>0</v>
      </c>
      <c r="I140" s="33" t="n">
        <f aca="false">L140/1000</f>
        <v>27</v>
      </c>
      <c r="J140" s="33" t="n">
        <f aca="false">M140/1000</f>
        <v>27</v>
      </c>
      <c r="K140" s="34"/>
      <c r="L140" s="34" t="n">
        <v>27000</v>
      </c>
      <c r="M140" s="34" t="n">
        <v>27000</v>
      </c>
    </row>
    <row r="141" customFormat="false" ht="31.5" hidden="false" customHeight="false" outlineLevel="3" collapsed="false">
      <c r="A141" s="29" t="s">
        <v>34</v>
      </c>
      <c r="B141" s="30" t="s">
        <v>133</v>
      </c>
      <c r="C141" s="30" t="s">
        <v>135</v>
      </c>
      <c r="D141" s="31" t="e">
        <f aca="false">C141-#REF!</f>
        <v>#REF!</v>
      </c>
      <c r="F141" s="30" t="s">
        <v>35</v>
      </c>
      <c r="H141" s="32" t="n">
        <v>1219</v>
      </c>
      <c r="I141" s="33" t="n">
        <f aca="false">L141/1000</f>
        <v>0</v>
      </c>
      <c r="J141" s="33" t="n">
        <f aca="false">M141/1000</f>
        <v>0</v>
      </c>
      <c r="K141" s="34" t="n">
        <v>1219000</v>
      </c>
      <c r="L141" s="34"/>
      <c r="M141" s="34"/>
    </row>
    <row r="142" customFormat="false" ht="94.5" hidden="false" customHeight="false" outlineLevel="2" collapsed="false">
      <c r="A142" s="29" t="s">
        <v>136</v>
      </c>
      <c r="B142" s="30" t="s">
        <v>133</v>
      </c>
      <c r="C142" s="30" t="s">
        <v>137</v>
      </c>
      <c r="D142" s="31" t="e">
        <f aca="false">C142-#REF!</f>
        <v>#REF!</v>
      </c>
      <c r="F142" s="30"/>
      <c r="G142" s="29"/>
      <c r="H142" s="38" t="n">
        <f aca="false">H143</f>
        <v>98645.31136</v>
      </c>
      <c r="I142" s="33" t="n">
        <f aca="false">L142/1000</f>
        <v>0</v>
      </c>
      <c r="J142" s="33" t="n">
        <f aca="false">M142/1000</f>
        <v>0</v>
      </c>
      <c r="K142" s="34" t="n">
        <v>98645311.36</v>
      </c>
      <c r="L142" s="34"/>
      <c r="M142" s="34"/>
    </row>
    <row r="143" customFormat="false" ht="47.25" hidden="false" customHeight="false" outlineLevel="3" collapsed="false">
      <c r="A143" s="29" t="s">
        <v>42</v>
      </c>
      <c r="B143" s="30" t="s">
        <v>133</v>
      </c>
      <c r="C143" s="30" t="s">
        <v>137</v>
      </c>
      <c r="D143" s="31" t="e">
        <f aca="false">C143-#REF!</f>
        <v>#REF!</v>
      </c>
      <c r="F143" s="30" t="s">
        <v>43</v>
      </c>
      <c r="H143" s="38" t="n">
        <v>98645.31136</v>
      </c>
      <c r="I143" s="33" t="n">
        <f aca="false">L143/1000</f>
        <v>0</v>
      </c>
      <c r="J143" s="33" t="n">
        <f aca="false">M143/1000</f>
        <v>0</v>
      </c>
      <c r="K143" s="34" t="n">
        <v>98645311.36</v>
      </c>
      <c r="L143" s="34"/>
      <c r="M143" s="34"/>
    </row>
    <row r="144" customFormat="false" ht="94.5" hidden="false" customHeight="false" outlineLevel="2" collapsed="false">
      <c r="A144" s="29" t="s">
        <v>138</v>
      </c>
      <c r="B144" s="30" t="s">
        <v>133</v>
      </c>
      <c r="C144" s="30" t="s">
        <v>139</v>
      </c>
      <c r="D144" s="31" t="e">
        <f aca="false">C144-#REF!</f>
        <v>#REF!</v>
      </c>
      <c r="F144" s="30"/>
      <c r="G144" s="29"/>
      <c r="H144" s="39" t="n">
        <f aca="false">H145</f>
        <v>57050.996</v>
      </c>
      <c r="I144" s="33" t="n">
        <f aca="false">L144/1000</f>
        <v>0</v>
      </c>
      <c r="J144" s="33" t="n">
        <f aca="false">M144/1000</f>
        <v>0</v>
      </c>
      <c r="K144" s="34" t="n">
        <v>57050996</v>
      </c>
      <c r="L144" s="34"/>
      <c r="M144" s="34"/>
    </row>
    <row r="145" customFormat="false" ht="47.25" hidden="false" customHeight="false" outlineLevel="3" collapsed="false">
      <c r="A145" s="29" t="s">
        <v>92</v>
      </c>
      <c r="B145" s="30" t="s">
        <v>133</v>
      </c>
      <c r="C145" s="30" t="s">
        <v>139</v>
      </c>
      <c r="D145" s="31" t="e">
        <f aca="false">C145-#REF!</f>
        <v>#REF!</v>
      </c>
      <c r="F145" s="30" t="s">
        <v>93</v>
      </c>
      <c r="H145" s="39" t="n">
        <v>57050.996</v>
      </c>
      <c r="I145" s="33" t="n">
        <f aca="false">L145/1000</f>
        <v>0</v>
      </c>
      <c r="J145" s="33" t="n">
        <f aca="false">M145/1000</f>
        <v>0</v>
      </c>
      <c r="K145" s="34" t="n">
        <v>57050996</v>
      </c>
      <c r="L145" s="34"/>
      <c r="M145" s="34"/>
    </row>
    <row r="146" customFormat="false" ht="63" hidden="false" customHeight="false" outlineLevel="2" collapsed="false">
      <c r="A146" s="29" t="s">
        <v>140</v>
      </c>
      <c r="B146" s="30" t="s">
        <v>133</v>
      </c>
      <c r="C146" s="30" t="s">
        <v>141</v>
      </c>
      <c r="D146" s="31" t="e">
        <f aca="false">C146-#REF!</f>
        <v>#REF!</v>
      </c>
      <c r="F146" s="30"/>
      <c r="G146" s="29"/>
      <c r="H146" s="34" t="n">
        <f aca="false">H147</f>
        <v>36121.62</v>
      </c>
      <c r="I146" s="33" t="n">
        <f aca="false">L146/1000</f>
        <v>0</v>
      </c>
      <c r="J146" s="33" t="n">
        <f aca="false">M146/1000</f>
        <v>0</v>
      </c>
      <c r="K146" s="34" t="n">
        <v>36121620</v>
      </c>
      <c r="L146" s="34"/>
      <c r="M146" s="34"/>
    </row>
    <row r="147" customFormat="false" ht="47.25" hidden="false" customHeight="false" outlineLevel="3" collapsed="false">
      <c r="A147" s="29" t="s">
        <v>42</v>
      </c>
      <c r="B147" s="30" t="s">
        <v>133</v>
      </c>
      <c r="C147" s="30" t="s">
        <v>141</v>
      </c>
      <c r="D147" s="31" t="e">
        <f aca="false">C147-#REF!</f>
        <v>#REF!</v>
      </c>
      <c r="F147" s="30" t="s">
        <v>43</v>
      </c>
      <c r="H147" s="34" t="n">
        <v>36121.62</v>
      </c>
      <c r="I147" s="33" t="n">
        <f aca="false">L147/1000</f>
        <v>0</v>
      </c>
      <c r="J147" s="33" t="n">
        <f aca="false">M147/1000</f>
        <v>0</v>
      </c>
      <c r="K147" s="34" t="n">
        <v>36121620</v>
      </c>
      <c r="L147" s="34"/>
      <c r="M147" s="34"/>
    </row>
    <row r="148" customFormat="false" ht="63" hidden="false" customHeight="false" outlineLevel="2" collapsed="false">
      <c r="A148" s="29" t="s">
        <v>142</v>
      </c>
      <c r="B148" s="30" t="s">
        <v>133</v>
      </c>
      <c r="C148" s="30" t="s">
        <v>143</v>
      </c>
      <c r="D148" s="31" t="e">
        <f aca="false">C148-#REF!</f>
        <v>#REF!</v>
      </c>
      <c r="F148" s="30"/>
      <c r="G148" s="29"/>
      <c r="H148" s="39" t="n">
        <f aca="false">H149</f>
        <v>26178.869</v>
      </c>
      <c r="I148" s="33" t="n">
        <f aca="false">L148/1000</f>
        <v>0</v>
      </c>
      <c r="J148" s="33" t="n">
        <f aca="false">M148/1000</f>
        <v>0</v>
      </c>
      <c r="K148" s="34" t="n">
        <v>19194869</v>
      </c>
      <c r="L148" s="34"/>
      <c r="M148" s="34"/>
    </row>
    <row r="149" customFormat="false" ht="47.25" hidden="false" customHeight="false" outlineLevel="3" collapsed="false">
      <c r="A149" s="29" t="s">
        <v>92</v>
      </c>
      <c r="B149" s="30" t="s">
        <v>133</v>
      </c>
      <c r="C149" s="30" t="s">
        <v>143</v>
      </c>
      <c r="D149" s="31" t="e">
        <f aca="false">C149-#REF!</f>
        <v>#REF!</v>
      </c>
      <c r="F149" s="30" t="s">
        <v>93</v>
      </c>
      <c r="H149" s="39" t="n">
        <f aca="false">19194.869+6984</f>
        <v>26178.869</v>
      </c>
      <c r="I149" s="33" t="n">
        <f aca="false">L149/1000</f>
        <v>0</v>
      </c>
      <c r="J149" s="33" t="n">
        <f aca="false">M149/1000</f>
        <v>0</v>
      </c>
      <c r="K149" s="34" t="n">
        <v>19194869</v>
      </c>
      <c r="L149" s="34"/>
      <c r="M149" s="34"/>
    </row>
    <row r="150" customFormat="false" ht="31.5" hidden="false" customHeight="false" outlineLevel="2" collapsed="false">
      <c r="A150" s="29" t="s">
        <v>144</v>
      </c>
      <c r="B150" s="30" t="s">
        <v>133</v>
      </c>
      <c r="C150" s="30" t="s">
        <v>145</v>
      </c>
      <c r="D150" s="31" t="e">
        <f aca="false">C150-#REF!</f>
        <v>#REF!</v>
      </c>
      <c r="F150" s="30"/>
      <c r="G150" s="29"/>
      <c r="H150" s="32" t="n">
        <f aca="false">H151</f>
        <v>151132</v>
      </c>
      <c r="I150" s="33" t="n">
        <f aca="false">L150/1000</f>
        <v>0</v>
      </c>
      <c r="J150" s="33" t="n">
        <f aca="false">M150/1000</f>
        <v>0</v>
      </c>
      <c r="K150" s="34" t="n">
        <v>151132000</v>
      </c>
      <c r="L150" s="34"/>
      <c r="M150" s="34"/>
    </row>
    <row r="151" customFormat="false" ht="47.25" hidden="false" customHeight="false" outlineLevel="3" collapsed="false">
      <c r="A151" s="29" t="s">
        <v>42</v>
      </c>
      <c r="B151" s="30" t="s">
        <v>133</v>
      </c>
      <c r="C151" s="30" t="s">
        <v>145</v>
      </c>
      <c r="D151" s="31" t="e">
        <f aca="false">C151-#REF!</f>
        <v>#REF!</v>
      </c>
      <c r="F151" s="30" t="s">
        <v>43</v>
      </c>
      <c r="H151" s="32" t="n">
        <v>151132</v>
      </c>
      <c r="I151" s="33" t="n">
        <f aca="false">L151/1000</f>
        <v>0</v>
      </c>
      <c r="J151" s="33" t="n">
        <f aca="false">M151/1000</f>
        <v>0</v>
      </c>
      <c r="K151" s="34" t="n">
        <v>151132000</v>
      </c>
      <c r="L151" s="34"/>
      <c r="M151" s="34"/>
    </row>
    <row r="152" customFormat="false" ht="31.5" hidden="false" customHeight="false" outlineLevel="2" collapsed="false">
      <c r="A152" s="29" t="s">
        <v>146</v>
      </c>
      <c r="B152" s="30" t="s">
        <v>133</v>
      </c>
      <c r="C152" s="30" t="s">
        <v>147</v>
      </c>
      <c r="D152" s="31" t="e">
        <f aca="false">C152-#REF!</f>
        <v>#REF!</v>
      </c>
      <c r="F152" s="30"/>
      <c r="G152" s="29"/>
      <c r="H152" s="32" t="n">
        <f aca="false">H154</f>
        <v>78340</v>
      </c>
      <c r="I152" s="33" t="n">
        <f aca="false">L152/1000</f>
        <v>5870</v>
      </c>
      <c r="J152" s="33" t="n">
        <f aca="false">M152/1000</f>
        <v>5000</v>
      </c>
      <c r="K152" s="34" t="n">
        <v>45554000</v>
      </c>
      <c r="L152" s="34" t="n">
        <v>5870000</v>
      </c>
      <c r="M152" s="34" t="n">
        <v>5000000</v>
      </c>
    </row>
    <row r="153" customFormat="false" ht="31.5" hidden="true" customHeight="false" outlineLevel="3" collapsed="false">
      <c r="A153" s="29" t="s">
        <v>32</v>
      </c>
      <c r="B153" s="30" t="s">
        <v>133</v>
      </c>
      <c r="C153" s="30" t="s">
        <v>147</v>
      </c>
      <c r="D153" s="31" t="e">
        <f aca="false">C153-#REF!</f>
        <v>#REF!</v>
      </c>
      <c r="F153" s="30" t="s">
        <v>33</v>
      </c>
      <c r="H153" s="35" t="n">
        <f aca="false">K153/1000</f>
        <v>0</v>
      </c>
      <c r="I153" s="33" t="n">
        <f aca="false">L153/1000</f>
        <v>5870</v>
      </c>
      <c r="J153" s="33" t="n">
        <f aca="false">M153/1000</f>
        <v>5000</v>
      </c>
      <c r="K153" s="34"/>
      <c r="L153" s="34" t="n">
        <v>5870000</v>
      </c>
      <c r="M153" s="34" t="n">
        <v>5000000</v>
      </c>
    </row>
    <row r="154" customFormat="false" ht="47.25" hidden="false" customHeight="false" outlineLevel="3" collapsed="false">
      <c r="A154" s="29" t="s">
        <v>92</v>
      </c>
      <c r="B154" s="30" t="s">
        <v>133</v>
      </c>
      <c r="C154" s="30" t="s">
        <v>147</v>
      </c>
      <c r="D154" s="31" t="e">
        <f aca="false">C154-#REF!</f>
        <v>#REF!</v>
      </c>
      <c r="F154" s="30" t="s">
        <v>93</v>
      </c>
      <c r="H154" s="32" t="n">
        <f aca="false">45554+32786</f>
        <v>78340</v>
      </c>
      <c r="I154" s="33" t="n">
        <f aca="false">L154/1000</f>
        <v>0</v>
      </c>
      <c r="J154" s="33" t="n">
        <f aca="false">M154/1000</f>
        <v>0</v>
      </c>
      <c r="K154" s="34" t="n">
        <v>45554000</v>
      </c>
      <c r="L154" s="34"/>
      <c r="M154" s="34"/>
    </row>
    <row r="155" customFormat="false" ht="141.75" hidden="false" customHeight="false" outlineLevel="2" collapsed="false">
      <c r="A155" s="40" t="s">
        <v>148</v>
      </c>
      <c r="B155" s="30" t="s">
        <v>133</v>
      </c>
      <c r="C155" s="30" t="s">
        <v>149</v>
      </c>
      <c r="D155" s="31" t="e">
        <f aca="false">C155-#REF!</f>
        <v>#REF!</v>
      </c>
      <c r="F155" s="30"/>
      <c r="G155" s="29"/>
      <c r="H155" s="32" t="n">
        <f aca="false">H156</f>
        <v>39354</v>
      </c>
      <c r="I155" s="33" t="n">
        <f aca="false">L155/1000</f>
        <v>0</v>
      </c>
      <c r="J155" s="33" t="n">
        <f aca="false">M155/1000</f>
        <v>0</v>
      </c>
      <c r="K155" s="34" t="n">
        <v>39354000</v>
      </c>
      <c r="L155" s="34"/>
      <c r="M155" s="34"/>
    </row>
    <row r="156" customFormat="false" ht="47.25" hidden="false" customHeight="false" outlineLevel="3" collapsed="false">
      <c r="A156" s="29" t="s">
        <v>42</v>
      </c>
      <c r="B156" s="30" t="s">
        <v>133</v>
      </c>
      <c r="C156" s="30" t="s">
        <v>149</v>
      </c>
      <c r="D156" s="31" t="e">
        <f aca="false">C156-#REF!</f>
        <v>#REF!</v>
      </c>
      <c r="F156" s="30" t="s">
        <v>43</v>
      </c>
      <c r="H156" s="32" t="n">
        <v>39354</v>
      </c>
      <c r="I156" s="33" t="n">
        <f aca="false">L156/1000</f>
        <v>0</v>
      </c>
      <c r="J156" s="33" t="n">
        <f aca="false">M156/1000</f>
        <v>0</v>
      </c>
      <c r="K156" s="34" t="n">
        <v>39354000</v>
      </c>
      <c r="L156" s="34"/>
      <c r="M156" s="34"/>
    </row>
    <row r="157" customFormat="false" ht="94.5" hidden="false" customHeight="false" outlineLevel="2" collapsed="false">
      <c r="A157" s="29" t="s">
        <v>150</v>
      </c>
      <c r="B157" s="30" t="s">
        <v>133</v>
      </c>
      <c r="C157" s="30" t="s">
        <v>151</v>
      </c>
      <c r="D157" s="31" t="e">
        <f aca="false">C157-#REF!</f>
        <v>#REF!</v>
      </c>
      <c r="F157" s="30"/>
      <c r="G157" s="29"/>
      <c r="H157" s="32" t="n">
        <f aca="false">H158</f>
        <v>13100</v>
      </c>
      <c r="I157" s="33" t="n">
        <f aca="false">L157/1000</f>
        <v>0</v>
      </c>
      <c r="J157" s="33" t="n">
        <f aca="false">M157/1000</f>
        <v>0</v>
      </c>
      <c r="K157" s="34" t="n">
        <v>13100000</v>
      </c>
      <c r="L157" s="34"/>
      <c r="M157" s="34"/>
    </row>
    <row r="158" customFormat="false" ht="47.25" hidden="false" customHeight="false" outlineLevel="3" collapsed="false">
      <c r="A158" s="29" t="s">
        <v>42</v>
      </c>
      <c r="B158" s="30" t="s">
        <v>133</v>
      </c>
      <c r="C158" s="30" t="s">
        <v>151</v>
      </c>
      <c r="D158" s="31" t="e">
        <f aca="false">C158-#REF!</f>
        <v>#REF!</v>
      </c>
      <c r="F158" s="30" t="s">
        <v>43</v>
      </c>
      <c r="H158" s="32" t="n">
        <v>13100</v>
      </c>
      <c r="I158" s="33" t="n">
        <f aca="false">L158/1000</f>
        <v>0</v>
      </c>
      <c r="J158" s="33" t="n">
        <f aca="false">M158/1000</f>
        <v>0</v>
      </c>
      <c r="K158" s="34" t="n">
        <v>13100000</v>
      </c>
      <c r="L158" s="34"/>
      <c r="M158" s="34"/>
    </row>
    <row r="159" customFormat="false" ht="141.75" hidden="false" customHeight="false" outlineLevel="2" collapsed="false">
      <c r="A159" s="29" t="s">
        <v>152</v>
      </c>
      <c r="B159" s="30" t="s">
        <v>133</v>
      </c>
      <c r="C159" s="30" t="s">
        <v>153</v>
      </c>
      <c r="D159" s="31" t="e">
        <f aca="false">C159-#REF!</f>
        <v>#REF!</v>
      </c>
      <c r="F159" s="30"/>
      <c r="G159" s="29"/>
      <c r="H159" s="32" t="n">
        <f aca="false">H160</f>
        <v>62405</v>
      </c>
      <c r="I159" s="33" t="n">
        <f aca="false">L159/1000</f>
        <v>0</v>
      </c>
      <c r="J159" s="33" t="n">
        <f aca="false">M159/1000</f>
        <v>0</v>
      </c>
      <c r="K159" s="34" t="n">
        <v>62405000</v>
      </c>
      <c r="L159" s="34"/>
      <c r="M159" s="34"/>
    </row>
    <row r="160" customFormat="false" ht="31.5" hidden="false" customHeight="false" outlineLevel="3" collapsed="false">
      <c r="A160" s="29" t="s">
        <v>32</v>
      </c>
      <c r="B160" s="30" t="s">
        <v>133</v>
      </c>
      <c r="C160" s="30" t="s">
        <v>153</v>
      </c>
      <c r="D160" s="31" t="e">
        <f aca="false">C160-#REF!</f>
        <v>#REF!</v>
      </c>
      <c r="F160" s="30" t="s">
        <v>33</v>
      </c>
      <c r="H160" s="32" t="n">
        <v>62405</v>
      </c>
      <c r="I160" s="33" t="n">
        <f aca="false">L160/1000</f>
        <v>0</v>
      </c>
      <c r="J160" s="33" t="n">
        <f aca="false">M160/1000</f>
        <v>0</v>
      </c>
      <c r="K160" s="34" t="n">
        <v>62405000</v>
      </c>
      <c r="L160" s="34"/>
      <c r="M160" s="34"/>
    </row>
    <row r="161" customFormat="false" ht="47.25" hidden="false" customHeight="false" outlineLevel="2" collapsed="false">
      <c r="A161" s="29" t="s">
        <v>154</v>
      </c>
      <c r="B161" s="30" t="s">
        <v>133</v>
      </c>
      <c r="C161" s="30" t="s">
        <v>155</v>
      </c>
      <c r="D161" s="31" t="e">
        <f aca="false">C161-#REF!</f>
        <v>#REF!</v>
      </c>
      <c r="F161" s="30"/>
      <c r="G161" s="29"/>
      <c r="H161" s="32" t="n">
        <f aca="false">H162</f>
        <v>12000</v>
      </c>
      <c r="I161" s="33" t="n">
        <f aca="false">L161/1000</f>
        <v>0</v>
      </c>
      <c r="J161" s="33" t="n">
        <f aca="false">M161/1000</f>
        <v>0</v>
      </c>
      <c r="K161" s="34" t="n">
        <v>12000000</v>
      </c>
      <c r="L161" s="34"/>
      <c r="M161" s="34"/>
    </row>
    <row r="162" customFormat="false" ht="47.25" hidden="false" customHeight="false" outlineLevel="3" collapsed="false">
      <c r="A162" s="29" t="s">
        <v>42</v>
      </c>
      <c r="B162" s="30" t="s">
        <v>133</v>
      </c>
      <c r="C162" s="30" t="s">
        <v>155</v>
      </c>
      <c r="D162" s="31" t="e">
        <f aca="false">C162-#REF!</f>
        <v>#REF!</v>
      </c>
      <c r="F162" s="30" t="s">
        <v>43</v>
      </c>
      <c r="H162" s="32" t="n">
        <v>12000</v>
      </c>
      <c r="I162" s="33" t="n">
        <f aca="false">L162/1000</f>
        <v>0</v>
      </c>
      <c r="J162" s="33" t="n">
        <f aca="false">M162/1000</f>
        <v>0</v>
      </c>
      <c r="K162" s="34" t="n">
        <v>12000000</v>
      </c>
      <c r="L162" s="34"/>
      <c r="M162" s="34"/>
    </row>
    <row r="163" customFormat="false" ht="47.25" hidden="false" customHeight="false" outlineLevel="2" collapsed="false">
      <c r="A163" s="29" t="s">
        <v>156</v>
      </c>
      <c r="B163" s="30" t="s">
        <v>133</v>
      </c>
      <c r="C163" s="30" t="s">
        <v>157</v>
      </c>
      <c r="D163" s="31" t="e">
        <f aca="false">C163-#REF!</f>
        <v>#REF!</v>
      </c>
      <c r="F163" s="30"/>
      <c r="G163" s="29"/>
      <c r="H163" s="32" t="n">
        <v>18128</v>
      </c>
      <c r="I163" s="33" t="n">
        <f aca="false">L163/1000</f>
        <v>0</v>
      </c>
      <c r="J163" s="33" t="n">
        <f aca="false">M163/1000</f>
        <v>0</v>
      </c>
      <c r="K163" s="34" t="n">
        <v>20200000</v>
      </c>
      <c r="L163" s="34"/>
      <c r="M163" s="34"/>
    </row>
    <row r="164" customFormat="false" ht="31.5" hidden="false" customHeight="false" outlineLevel="3" collapsed="false">
      <c r="A164" s="29" t="s">
        <v>32</v>
      </c>
      <c r="B164" s="30" t="s">
        <v>133</v>
      </c>
      <c r="C164" s="30" t="s">
        <v>157</v>
      </c>
      <c r="D164" s="31" t="e">
        <f aca="false">C164-#REF!</f>
        <v>#REF!</v>
      </c>
      <c r="F164" s="30" t="s">
        <v>33</v>
      </c>
      <c r="H164" s="32" t="n">
        <v>18128</v>
      </c>
      <c r="I164" s="33" t="n">
        <f aca="false">L164/1000</f>
        <v>0</v>
      </c>
      <c r="J164" s="33" t="n">
        <f aca="false">M164/1000</f>
        <v>0</v>
      </c>
      <c r="K164" s="34" t="n">
        <v>20200000</v>
      </c>
      <c r="L164" s="34"/>
      <c r="M164" s="34"/>
    </row>
    <row r="165" customFormat="false" ht="15.75" hidden="false" customHeight="false" outlineLevel="1" collapsed="false">
      <c r="A165" s="29" t="s">
        <v>158</v>
      </c>
      <c r="B165" s="30" t="s">
        <v>159</v>
      </c>
      <c r="C165" s="30"/>
      <c r="D165" s="31" t="e">
        <f aca="false">C165-#REF!</f>
        <v>#REF!</v>
      </c>
      <c r="E165" s="29"/>
      <c r="F165" s="30"/>
      <c r="G165" s="29"/>
      <c r="H165" s="32" t="n">
        <f aca="false">H166</f>
        <v>12220</v>
      </c>
      <c r="I165" s="33" t="n">
        <f aca="false">L165/1000</f>
        <v>13350</v>
      </c>
      <c r="J165" s="33" t="n">
        <f aca="false">M165/1000</f>
        <v>13950</v>
      </c>
      <c r="K165" s="34" t="n">
        <v>12220000</v>
      </c>
      <c r="L165" s="34" t="n">
        <v>13350000</v>
      </c>
      <c r="M165" s="34" t="n">
        <v>13950000</v>
      </c>
    </row>
    <row r="166" customFormat="false" ht="31.5" hidden="false" customHeight="false" outlineLevel="2" collapsed="false">
      <c r="A166" s="29" t="s">
        <v>160</v>
      </c>
      <c r="B166" s="30" t="s">
        <v>159</v>
      </c>
      <c r="C166" s="30" t="s">
        <v>161</v>
      </c>
      <c r="D166" s="31" t="e">
        <f aca="false">C166-#REF!</f>
        <v>#REF!</v>
      </c>
      <c r="F166" s="30"/>
      <c r="G166" s="29"/>
      <c r="H166" s="32" t="n">
        <f aca="false">H167</f>
        <v>12220</v>
      </c>
      <c r="I166" s="33" t="n">
        <f aca="false">L166/1000</f>
        <v>13350</v>
      </c>
      <c r="J166" s="33" t="n">
        <f aca="false">M166/1000</f>
        <v>13950</v>
      </c>
      <c r="K166" s="34" t="n">
        <v>12220000</v>
      </c>
      <c r="L166" s="34" t="n">
        <v>13350000</v>
      </c>
      <c r="M166" s="34" t="n">
        <v>13950000</v>
      </c>
    </row>
    <row r="167" customFormat="false" ht="15.75" hidden="false" customHeight="false" outlineLevel="3" collapsed="false">
      <c r="A167" s="29" t="s">
        <v>72</v>
      </c>
      <c r="B167" s="30" t="s">
        <v>159</v>
      </c>
      <c r="C167" s="30" t="s">
        <v>161</v>
      </c>
      <c r="D167" s="31" t="e">
        <f aca="false">C167-#REF!</f>
        <v>#REF!</v>
      </c>
      <c r="F167" s="30" t="s">
        <v>73</v>
      </c>
      <c r="H167" s="32" t="n">
        <v>12220</v>
      </c>
      <c r="I167" s="33" t="n">
        <f aca="false">L167/1000</f>
        <v>13350</v>
      </c>
      <c r="J167" s="33" t="n">
        <f aca="false">M167/1000</f>
        <v>13950</v>
      </c>
      <c r="K167" s="34" t="n">
        <v>12220000</v>
      </c>
      <c r="L167" s="34" t="n">
        <v>13350000</v>
      </c>
      <c r="M167" s="34" t="n">
        <v>13950000</v>
      </c>
    </row>
    <row r="168" customFormat="false" ht="15.75" hidden="false" customHeight="false" outlineLevel="1" collapsed="false">
      <c r="A168" s="29" t="s">
        <v>162</v>
      </c>
      <c r="B168" s="30" t="s">
        <v>163</v>
      </c>
      <c r="C168" s="30"/>
      <c r="D168" s="31" t="e">
        <f aca="false">C168-#REF!</f>
        <v>#REF!</v>
      </c>
      <c r="E168" s="29"/>
      <c r="F168" s="30"/>
      <c r="G168" s="29"/>
      <c r="H168" s="32" t="n">
        <f aca="false">H169+H171+H173+H175+H177+H179</f>
        <v>521322</v>
      </c>
      <c r="I168" s="33" t="n">
        <f aca="false">L168/1000</f>
        <v>431499</v>
      </c>
      <c r="J168" s="33" t="n">
        <f aca="false">M168/1000</f>
        <v>433414</v>
      </c>
      <c r="K168" s="34" t="n">
        <v>518747000</v>
      </c>
      <c r="L168" s="34" t="n">
        <v>431499000</v>
      </c>
      <c r="M168" s="34" t="n">
        <v>433414000</v>
      </c>
      <c r="V168" s="1" t="n">
        <v>521322</v>
      </c>
    </row>
    <row r="169" customFormat="false" ht="31.5" hidden="false" customHeight="false" outlineLevel="2" collapsed="false">
      <c r="A169" s="29" t="s">
        <v>164</v>
      </c>
      <c r="B169" s="30" t="s">
        <v>163</v>
      </c>
      <c r="C169" s="30" t="s">
        <v>165</v>
      </c>
      <c r="D169" s="31" t="e">
        <f aca="false">C169-#REF!</f>
        <v>#REF!</v>
      </c>
      <c r="F169" s="30"/>
      <c r="G169" s="29"/>
      <c r="H169" s="32" t="n">
        <f aca="false">H170</f>
        <v>195</v>
      </c>
      <c r="I169" s="33" t="n">
        <f aca="false">L169/1000</f>
        <v>0</v>
      </c>
      <c r="J169" s="33" t="n">
        <f aca="false">M169/1000</f>
        <v>0</v>
      </c>
      <c r="K169" s="34" t="n">
        <v>195000</v>
      </c>
      <c r="L169" s="34"/>
      <c r="M169" s="34"/>
    </row>
    <row r="170" customFormat="false" ht="31.5" hidden="false" customHeight="false" outlineLevel="3" collapsed="false">
      <c r="A170" s="29" t="s">
        <v>32</v>
      </c>
      <c r="B170" s="30" t="s">
        <v>163</v>
      </c>
      <c r="C170" s="30" t="s">
        <v>165</v>
      </c>
      <c r="D170" s="31" t="e">
        <f aca="false">C170-#REF!</f>
        <v>#REF!</v>
      </c>
      <c r="F170" s="30" t="s">
        <v>33</v>
      </c>
      <c r="H170" s="32" t="n">
        <v>195</v>
      </c>
      <c r="I170" s="33" t="n">
        <f aca="false">L170/1000</f>
        <v>0</v>
      </c>
      <c r="J170" s="33" t="n">
        <f aca="false">M170/1000</f>
        <v>0</v>
      </c>
      <c r="K170" s="34" t="n">
        <v>195000</v>
      </c>
      <c r="L170" s="34"/>
      <c r="M170" s="34"/>
    </row>
    <row r="171" customFormat="false" ht="47.25" hidden="false" customHeight="false" outlineLevel="2" collapsed="false">
      <c r="A171" s="29" t="s">
        <v>166</v>
      </c>
      <c r="B171" s="30" t="s">
        <v>163</v>
      </c>
      <c r="C171" s="30" t="s">
        <v>167</v>
      </c>
      <c r="D171" s="31" t="e">
        <f aca="false">C171-#REF!</f>
        <v>#REF!</v>
      </c>
      <c r="F171" s="30"/>
      <c r="G171" s="29"/>
      <c r="H171" s="32" t="n">
        <f aca="false">H172</f>
        <v>40823</v>
      </c>
      <c r="I171" s="33" t="n">
        <f aca="false">L171/1000</f>
        <v>42549</v>
      </c>
      <c r="J171" s="33" t="n">
        <f aca="false">M171/1000</f>
        <v>44464</v>
      </c>
      <c r="K171" s="34" t="n">
        <v>40823000</v>
      </c>
      <c r="L171" s="34" t="n">
        <v>42549000</v>
      </c>
      <c r="M171" s="34" t="n">
        <v>44464000</v>
      </c>
    </row>
    <row r="172" customFormat="false" ht="31.5" hidden="false" customHeight="false" outlineLevel="3" collapsed="false">
      <c r="A172" s="29" t="s">
        <v>32</v>
      </c>
      <c r="B172" s="30" t="s">
        <v>163</v>
      </c>
      <c r="C172" s="30" t="s">
        <v>167</v>
      </c>
      <c r="D172" s="31" t="e">
        <f aca="false">C172-#REF!</f>
        <v>#REF!</v>
      </c>
      <c r="F172" s="30" t="s">
        <v>33</v>
      </c>
      <c r="H172" s="32" t="n">
        <v>40823</v>
      </c>
      <c r="I172" s="33" t="n">
        <f aca="false">L172/1000</f>
        <v>42549</v>
      </c>
      <c r="J172" s="33" t="n">
        <f aca="false">M172/1000</f>
        <v>44464</v>
      </c>
      <c r="K172" s="34" t="n">
        <v>40823000</v>
      </c>
      <c r="L172" s="34" t="n">
        <v>42549000</v>
      </c>
      <c r="M172" s="34" t="n">
        <v>44464000</v>
      </c>
    </row>
    <row r="173" customFormat="false" ht="47.25" hidden="false" customHeight="false" outlineLevel="2" collapsed="false">
      <c r="A173" s="29" t="s">
        <v>168</v>
      </c>
      <c r="B173" s="30" t="s">
        <v>163</v>
      </c>
      <c r="C173" s="30" t="s">
        <v>169</v>
      </c>
      <c r="D173" s="31" t="e">
        <f aca="false">C173-#REF!</f>
        <v>#REF!</v>
      </c>
      <c r="F173" s="30"/>
      <c r="G173" s="29"/>
      <c r="H173" s="32" t="n">
        <f aca="false">H174</f>
        <v>3400</v>
      </c>
      <c r="I173" s="33" t="n">
        <f aca="false">L173/1000</f>
        <v>0</v>
      </c>
      <c r="J173" s="33" t="n">
        <f aca="false">M173/1000</f>
        <v>0</v>
      </c>
      <c r="K173" s="34" t="n">
        <v>3400000</v>
      </c>
      <c r="L173" s="34"/>
      <c r="M173" s="34"/>
    </row>
    <row r="174" customFormat="false" ht="31.5" hidden="false" customHeight="false" outlineLevel="3" collapsed="false">
      <c r="A174" s="29" t="s">
        <v>32</v>
      </c>
      <c r="B174" s="30" t="s">
        <v>163</v>
      </c>
      <c r="C174" s="30" t="s">
        <v>169</v>
      </c>
      <c r="D174" s="31" t="e">
        <f aca="false">C174-#REF!</f>
        <v>#REF!</v>
      </c>
      <c r="F174" s="30" t="s">
        <v>33</v>
      </c>
      <c r="H174" s="32" t="n">
        <v>3400</v>
      </c>
      <c r="I174" s="33" t="n">
        <f aca="false">L174/1000</f>
        <v>0</v>
      </c>
      <c r="J174" s="33" t="n">
        <f aca="false">M174/1000</f>
        <v>0</v>
      </c>
      <c r="K174" s="34" t="n">
        <v>3400000</v>
      </c>
      <c r="L174" s="34"/>
      <c r="M174" s="34"/>
    </row>
    <row r="175" customFormat="false" ht="63" hidden="false" customHeight="false" outlineLevel="2" collapsed="false">
      <c r="A175" s="29" t="s">
        <v>111</v>
      </c>
      <c r="B175" s="30" t="s">
        <v>163</v>
      </c>
      <c r="C175" s="30" t="s">
        <v>112</v>
      </c>
      <c r="D175" s="31" t="e">
        <f aca="false">C175-#REF!</f>
        <v>#REF!</v>
      </c>
      <c r="F175" s="30"/>
      <c r="G175" s="29"/>
      <c r="H175" s="32" t="n">
        <f aca="false">H176</f>
        <v>97536</v>
      </c>
      <c r="I175" s="33" t="n">
        <f aca="false">L175/1000</f>
        <v>0</v>
      </c>
      <c r="J175" s="33" t="n">
        <f aca="false">M175/1000</f>
        <v>0</v>
      </c>
      <c r="K175" s="34" t="n">
        <v>97536000</v>
      </c>
      <c r="L175" s="34"/>
      <c r="M175" s="34"/>
    </row>
    <row r="176" customFormat="false" ht="31.5" hidden="false" customHeight="false" outlineLevel="3" collapsed="false">
      <c r="A176" s="29" t="s">
        <v>32</v>
      </c>
      <c r="B176" s="30" t="s">
        <v>163</v>
      </c>
      <c r="C176" s="30" t="s">
        <v>112</v>
      </c>
      <c r="D176" s="31" t="e">
        <f aca="false">C176-#REF!</f>
        <v>#REF!</v>
      </c>
      <c r="F176" s="30" t="s">
        <v>33</v>
      </c>
      <c r="H176" s="32" t="n">
        <v>97536</v>
      </c>
      <c r="I176" s="33" t="n">
        <f aca="false">L176/1000</f>
        <v>0</v>
      </c>
      <c r="J176" s="33" t="n">
        <f aca="false">M176/1000</f>
        <v>0</v>
      </c>
      <c r="K176" s="34" t="n">
        <v>97536000</v>
      </c>
      <c r="L176" s="34"/>
      <c r="M176" s="34"/>
    </row>
    <row r="177" customFormat="false" ht="126" hidden="false" customHeight="false" outlineLevel="2" collapsed="false">
      <c r="A177" s="29" t="s">
        <v>170</v>
      </c>
      <c r="B177" s="30" t="s">
        <v>163</v>
      </c>
      <c r="C177" s="30" t="s">
        <v>171</v>
      </c>
      <c r="D177" s="31" t="e">
        <f aca="false">C177-#REF!</f>
        <v>#REF!</v>
      </c>
      <c r="F177" s="30"/>
      <c r="G177" s="29"/>
      <c r="H177" s="32" t="n">
        <f aca="false">H178</f>
        <v>1067</v>
      </c>
      <c r="I177" s="33" t="n">
        <f aca="false">L177/1000</f>
        <v>0</v>
      </c>
      <c r="J177" s="33" t="n">
        <f aca="false">M177/1000</f>
        <v>0</v>
      </c>
      <c r="K177" s="34" t="n">
        <v>1067000</v>
      </c>
      <c r="L177" s="34"/>
      <c r="M177" s="34"/>
    </row>
    <row r="178" customFormat="false" ht="47.25" hidden="false" customHeight="false" outlineLevel="3" collapsed="false">
      <c r="A178" s="29" t="s">
        <v>42</v>
      </c>
      <c r="B178" s="30" t="s">
        <v>163</v>
      </c>
      <c r="C178" s="30" t="s">
        <v>171</v>
      </c>
      <c r="D178" s="31" t="e">
        <f aca="false">C178-#REF!</f>
        <v>#REF!</v>
      </c>
      <c r="F178" s="30" t="s">
        <v>43</v>
      </c>
      <c r="H178" s="32" t="n">
        <v>1067</v>
      </c>
      <c r="I178" s="33" t="n">
        <f aca="false">L178/1000</f>
        <v>0</v>
      </c>
      <c r="J178" s="33" t="n">
        <f aca="false">M178/1000</f>
        <v>0</v>
      </c>
      <c r="K178" s="34" t="n">
        <v>1067000</v>
      </c>
      <c r="L178" s="34"/>
      <c r="M178" s="34"/>
    </row>
    <row r="179" customFormat="false" ht="31.5" hidden="false" customHeight="false" outlineLevel="2" collapsed="false">
      <c r="A179" s="29" t="s">
        <v>172</v>
      </c>
      <c r="B179" s="30" t="s">
        <v>163</v>
      </c>
      <c r="C179" s="30" t="s">
        <v>173</v>
      </c>
      <c r="D179" s="31" t="e">
        <f aca="false">C179-#REF!</f>
        <v>#REF!</v>
      </c>
      <c r="F179" s="30"/>
      <c r="G179" s="29"/>
      <c r="H179" s="32" t="n">
        <f aca="false">H180+H181+H183+H184+H185</f>
        <v>378301</v>
      </c>
      <c r="I179" s="33" t="n">
        <f aca="false">L179/1000</f>
        <v>388950</v>
      </c>
      <c r="J179" s="33" t="n">
        <f aca="false">M179/1000</f>
        <v>388950</v>
      </c>
      <c r="K179" s="34" t="n">
        <v>375726000</v>
      </c>
      <c r="L179" s="34" t="n">
        <v>388950000</v>
      </c>
      <c r="M179" s="34" t="n">
        <v>388950000</v>
      </c>
    </row>
    <row r="180" customFormat="false" ht="15.75" hidden="false" customHeight="false" outlineLevel="3" collapsed="false">
      <c r="A180" s="29" t="s">
        <v>26</v>
      </c>
      <c r="B180" s="30" t="s">
        <v>163</v>
      </c>
      <c r="C180" s="30" t="s">
        <v>173</v>
      </c>
      <c r="D180" s="31" t="e">
        <f aca="false">C180-#REF!</f>
        <v>#REF!</v>
      </c>
      <c r="F180" s="30" t="s">
        <v>76</v>
      </c>
      <c r="H180" s="32" t="n">
        <v>26606</v>
      </c>
      <c r="I180" s="33" t="n">
        <f aca="false">L180/1000</f>
        <v>26876</v>
      </c>
      <c r="J180" s="33" t="n">
        <f aca="false">M180/1000</f>
        <v>26876</v>
      </c>
      <c r="K180" s="34" t="n">
        <v>26606000</v>
      </c>
      <c r="L180" s="34" t="n">
        <v>26876000</v>
      </c>
      <c r="M180" s="34" t="n">
        <v>26876000</v>
      </c>
    </row>
    <row r="181" customFormat="false" ht="47.25" hidden="false" customHeight="false" outlineLevel="3" collapsed="false">
      <c r="A181" s="29" t="s">
        <v>30</v>
      </c>
      <c r="B181" s="30" t="s">
        <v>163</v>
      </c>
      <c r="C181" s="30" t="s">
        <v>173</v>
      </c>
      <c r="D181" s="31" t="e">
        <f aca="false">C181-#REF!</f>
        <v>#REF!</v>
      </c>
      <c r="F181" s="30" t="s">
        <v>31</v>
      </c>
      <c r="H181" s="32" t="n">
        <v>1707</v>
      </c>
      <c r="I181" s="33" t="n">
        <f aca="false">L181/1000</f>
        <v>0</v>
      </c>
      <c r="J181" s="33" t="n">
        <f aca="false">M181/1000</f>
        <v>0</v>
      </c>
      <c r="K181" s="34" t="n">
        <v>1707000</v>
      </c>
      <c r="L181" s="34"/>
      <c r="M181" s="34"/>
    </row>
    <row r="182" customFormat="false" ht="47.25" hidden="true" customHeight="false" outlineLevel="3" collapsed="false">
      <c r="A182" s="29" t="s">
        <v>42</v>
      </c>
      <c r="B182" s="30" t="s">
        <v>163</v>
      </c>
      <c r="C182" s="30" t="s">
        <v>173</v>
      </c>
      <c r="D182" s="31" t="e">
        <f aca="false">C182-#REF!</f>
        <v>#REF!</v>
      </c>
      <c r="F182" s="30" t="s">
        <v>43</v>
      </c>
      <c r="H182" s="35" t="n">
        <f aca="false">K182/1000</f>
        <v>0</v>
      </c>
      <c r="I182" s="33" t="n">
        <f aca="false">L182/1000</f>
        <v>1011</v>
      </c>
      <c r="J182" s="33" t="n">
        <f aca="false">M182/1000</f>
        <v>1011</v>
      </c>
      <c r="K182" s="34"/>
      <c r="L182" s="34" t="n">
        <v>1011000</v>
      </c>
      <c r="M182" s="34" t="n">
        <v>1011000</v>
      </c>
    </row>
    <row r="183" customFormat="false" ht="31.5" hidden="false" customHeight="false" outlineLevel="3" collapsed="false">
      <c r="A183" s="29" t="s">
        <v>32</v>
      </c>
      <c r="B183" s="30" t="s">
        <v>163</v>
      </c>
      <c r="C183" s="30" t="s">
        <v>173</v>
      </c>
      <c r="D183" s="31" t="e">
        <f aca="false">C183-#REF!</f>
        <v>#REF!</v>
      </c>
      <c r="F183" s="30" t="s">
        <v>33</v>
      </c>
      <c r="H183" s="32" t="n">
        <v>349552</v>
      </c>
      <c r="I183" s="33" t="n">
        <f aca="false">L183/1000</f>
        <v>359307</v>
      </c>
      <c r="J183" s="33" t="n">
        <f aca="false">M183/1000</f>
        <v>359307</v>
      </c>
      <c r="K183" s="34" t="n">
        <v>346977000</v>
      </c>
      <c r="L183" s="34" t="n">
        <v>359307000</v>
      </c>
      <c r="M183" s="34" t="n">
        <v>359307000</v>
      </c>
    </row>
    <row r="184" customFormat="false" ht="31.5" hidden="false" customHeight="false" outlineLevel="3" collapsed="false">
      <c r="A184" s="29" t="s">
        <v>84</v>
      </c>
      <c r="B184" s="30" t="s">
        <v>163</v>
      </c>
      <c r="C184" s="30" t="s">
        <v>173</v>
      </c>
      <c r="D184" s="31" t="e">
        <f aca="false">C184-#REF!</f>
        <v>#REF!</v>
      </c>
      <c r="F184" s="30" t="s">
        <v>85</v>
      </c>
      <c r="H184" s="32" t="n">
        <v>346</v>
      </c>
      <c r="I184" s="33" t="n">
        <f aca="false">L184/1000</f>
        <v>1756</v>
      </c>
      <c r="J184" s="33" t="n">
        <f aca="false">M184/1000</f>
        <v>1756</v>
      </c>
      <c r="K184" s="34" t="n">
        <v>346000</v>
      </c>
      <c r="L184" s="34" t="n">
        <v>1756000</v>
      </c>
      <c r="M184" s="34" t="n">
        <v>1756000</v>
      </c>
    </row>
    <row r="185" customFormat="false" ht="31.5" hidden="false" customHeight="false" outlineLevel="3" collapsed="false">
      <c r="A185" s="29" t="s">
        <v>34</v>
      </c>
      <c r="B185" s="30" t="s">
        <v>163</v>
      </c>
      <c r="C185" s="30" t="s">
        <v>173</v>
      </c>
      <c r="D185" s="31" t="e">
        <f aca="false">C185-#REF!</f>
        <v>#REF!</v>
      </c>
      <c r="F185" s="30" t="s">
        <v>35</v>
      </c>
      <c r="H185" s="32" t="n">
        <v>90</v>
      </c>
      <c r="I185" s="33" t="n">
        <f aca="false">L185/1000</f>
        <v>0</v>
      </c>
      <c r="J185" s="33" t="n">
        <f aca="false">M185/1000</f>
        <v>0</v>
      </c>
      <c r="K185" s="34" t="n">
        <v>90000</v>
      </c>
      <c r="L185" s="34"/>
      <c r="M185" s="34"/>
    </row>
    <row r="186" customFormat="false" ht="31.5" hidden="false" customHeight="false" outlineLevel="1" collapsed="false">
      <c r="A186" s="29" t="s">
        <v>174</v>
      </c>
      <c r="B186" s="30" t="s">
        <v>175</v>
      </c>
      <c r="C186" s="30"/>
      <c r="D186" s="31" t="e">
        <f aca="false">C186-#REF!</f>
        <v>#REF!</v>
      </c>
      <c r="E186" s="29"/>
      <c r="F186" s="30"/>
      <c r="G186" s="29"/>
      <c r="H186" s="32" t="n">
        <f aca="false">H187+H194+H196+H200+H202</f>
        <v>265001</v>
      </c>
      <c r="I186" s="33" t="n">
        <f aca="false">L186/1000</f>
        <v>54580</v>
      </c>
      <c r="J186" s="33" t="n">
        <f aca="false">M186/1000</f>
        <v>54777</v>
      </c>
      <c r="K186" s="34" t="n">
        <v>384985000</v>
      </c>
      <c r="L186" s="34" t="n">
        <v>54580000</v>
      </c>
      <c r="M186" s="34" t="n">
        <v>54777000</v>
      </c>
    </row>
    <row r="187" customFormat="false" ht="31.5" hidden="false" customHeight="false" outlineLevel="2" collapsed="false">
      <c r="A187" s="29" t="s">
        <v>134</v>
      </c>
      <c r="B187" s="30" t="s">
        <v>175</v>
      </c>
      <c r="C187" s="30" t="s">
        <v>135</v>
      </c>
      <c r="D187" s="31" t="e">
        <f aca="false">C187-#REF!</f>
        <v>#REF!</v>
      </c>
      <c r="F187" s="30"/>
      <c r="G187" s="29"/>
      <c r="H187" s="32" t="n">
        <f aca="false">H188+H189+H191+H192+H193</f>
        <v>49400</v>
      </c>
      <c r="I187" s="33" t="n">
        <f aca="false">L187/1000</f>
        <v>49400</v>
      </c>
      <c r="J187" s="33" t="n">
        <f aca="false">M187/1000</f>
        <v>49400</v>
      </c>
      <c r="K187" s="34" t="n">
        <v>49400000</v>
      </c>
      <c r="L187" s="34" t="n">
        <v>49400000</v>
      </c>
      <c r="M187" s="34" t="n">
        <v>49400000</v>
      </c>
    </row>
    <row r="188" customFormat="false" ht="15.75" hidden="false" customHeight="false" outlineLevel="3" collapsed="false">
      <c r="A188" s="29" t="s">
        <v>26</v>
      </c>
      <c r="B188" s="30" t="s">
        <v>175</v>
      </c>
      <c r="C188" s="30" t="s">
        <v>135</v>
      </c>
      <c r="D188" s="31" t="e">
        <f aca="false">C188-#REF!</f>
        <v>#REF!</v>
      </c>
      <c r="F188" s="30" t="s">
        <v>76</v>
      </c>
      <c r="H188" s="32" t="n">
        <v>39157</v>
      </c>
      <c r="I188" s="33" t="n">
        <f aca="false">L188/1000</f>
        <v>39157</v>
      </c>
      <c r="J188" s="33" t="n">
        <f aca="false">M188/1000</f>
        <v>39157</v>
      </c>
      <c r="K188" s="34" t="n">
        <v>39157000</v>
      </c>
      <c r="L188" s="34" t="n">
        <v>39157000</v>
      </c>
      <c r="M188" s="34" t="n">
        <v>39157000</v>
      </c>
    </row>
    <row r="189" customFormat="false" ht="47.25" hidden="false" customHeight="false" outlineLevel="3" collapsed="false">
      <c r="A189" s="29" t="s">
        <v>30</v>
      </c>
      <c r="B189" s="30" t="s">
        <v>175</v>
      </c>
      <c r="C189" s="30" t="s">
        <v>135</v>
      </c>
      <c r="D189" s="31" t="e">
        <f aca="false">C189-#REF!</f>
        <v>#REF!</v>
      </c>
      <c r="F189" s="30" t="s">
        <v>31</v>
      </c>
      <c r="H189" s="32" t="n">
        <v>633</v>
      </c>
      <c r="I189" s="33" t="n">
        <f aca="false">L189/1000</f>
        <v>0</v>
      </c>
      <c r="J189" s="33" t="n">
        <f aca="false">M189/1000</f>
        <v>0</v>
      </c>
      <c r="K189" s="34" t="n">
        <v>633000</v>
      </c>
      <c r="L189" s="34"/>
      <c r="M189" s="34"/>
    </row>
    <row r="190" customFormat="false" ht="47.25" hidden="true" customHeight="false" outlineLevel="3" collapsed="false">
      <c r="A190" s="29" t="s">
        <v>42</v>
      </c>
      <c r="B190" s="30" t="s">
        <v>175</v>
      </c>
      <c r="C190" s="30" t="s">
        <v>135</v>
      </c>
      <c r="D190" s="31" t="e">
        <f aca="false">C190-#REF!</f>
        <v>#REF!</v>
      </c>
      <c r="F190" s="30" t="s">
        <v>43</v>
      </c>
      <c r="H190" s="35" t="n">
        <f aca="false">K190/1000</f>
        <v>0</v>
      </c>
      <c r="I190" s="33" t="n">
        <f aca="false">L190/1000</f>
        <v>1261</v>
      </c>
      <c r="J190" s="33" t="n">
        <f aca="false">M190/1000</f>
        <v>1261</v>
      </c>
      <c r="K190" s="34"/>
      <c r="L190" s="34" t="n">
        <v>1261000</v>
      </c>
      <c r="M190" s="34" t="n">
        <v>1261000</v>
      </c>
    </row>
    <row r="191" customFormat="false" ht="31.5" hidden="false" customHeight="false" outlineLevel="3" collapsed="false">
      <c r="A191" s="29" t="s">
        <v>32</v>
      </c>
      <c r="B191" s="30" t="s">
        <v>175</v>
      </c>
      <c r="C191" s="30" t="s">
        <v>135</v>
      </c>
      <c r="D191" s="31" t="e">
        <f aca="false">C191-#REF!</f>
        <v>#REF!</v>
      </c>
      <c r="F191" s="30" t="s">
        <v>33</v>
      </c>
      <c r="H191" s="32" t="n">
        <v>7189</v>
      </c>
      <c r="I191" s="33" t="n">
        <f aca="false">L191/1000</f>
        <v>8026</v>
      </c>
      <c r="J191" s="33" t="n">
        <f aca="false">M191/1000</f>
        <v>8026</v>
      </c>
      <c r="K191" s="34" t="n">
        <v>7189000</v>
      </c>
      <c r="L191" s="34" t="n">
        <v>8026000</v>
      </c>
      <c r="M191" s="34" t="n">
        <v>8026000</v>
      </c>
    </row>
    <row r="192" customFormat="false" ht="31.5" hidden="false" customHeight="false" outlineLevel="3" collapsed="false">
      <c r="A192" s="29" t="s">
        <v>84</v>
      </c>
      <c r="B192" s="30" t="s">
        <v>175</v>
      </c>
      <c r="C192" s="30" t="s">
        <v>135</v>
      </c>
      <c r="D192" s="31" t="e">
        <f aca="false">C192-#REF!</f>
        <v>#REF!</v>
      </c>
      <c r="F192" s="30" t="s">
        <v>85</v>
      </c>
      <c r="H192" s="32" t="n">
        <v>756</v>
      </c>
      <c r="I192" s="33" t="n">
        <f aca="false">L192/1000</f>
        <v>956</v>
      </c>
      <c r="J192" s="33" t="n">
        <f aca="false">M192/1000</f>
        <v>956</v>
      </c>
      <c r="K192" s="34" t="n">
        <v>756000</v>
      </c>
      <c r="L192" s="34" t="n">
        <v>956000</v>
      </c>
      <c r="M192" s="34" t="n">
        <v>956000</v>
      </c>
    </row>
    <row r="193" customFormat="false" ht="31.5" hidden="false" customHeight="false" outlineLevel="3" collapsed="false">
      <c r="A193" s="29" t="s">
        <v>34</v>
      </c>
      <c r="B193" s="30" t="s">
        <v>175</v>
      </c>
      <c r="C193" s="30" t="s">
        <v>135</v>
      </c>
      <c r="D193" s="31" t="e">
        <f aca="false">C193-#REF!</f>
        <v>#REF!</v>
      </c>
      <c r="F193" s="30" t="s">
        <v>35</v>
      </c>
      <c r="H193" s="32" t="n">
        <v>1665</v>
      </c>
      <c r="I193" s="33" t="n">
        <f aca="false">L193/1000</f>
        <v>0</v>
      </c>
      <c r="J193" s="33" t="n">
        <f aca="false">M193/1000</f>
        <v>0</v>
      </c>
      <c r="K193" s="34" t="n">
        <v>1665000</v>
      </c>
      <c r="L193" s="34"/>
      <c r="M193" s="34"/>
    </row>
    <row r="194" customFormat="false" ht="31.5" hidden="false" customHeight="false" outlineLevel="2" collapsed="false">
      <c r="A194" s="29" t="s">
        <v>176</v>
      </c>
      <c r="B194" s="30" t="s">
        <v>175</v>
      </c>
      <c r="C194" s="30" t="s">
        <v>177</v>
      </c>
      <c r="D194" s="31" t="e">
        <f aca="false">C194-#REF!</f>
        <v>#REF!</v>
      </c>
      <c r="F194" s="30"/>
      <c r="G194" s="29"/>
      <c r="H194" s="32" t="n">
        <f aca="false">H195</f>
        <v>72142</v>
      </c>
      <c r="I194" s="33" t="n">
        <f aca="false">L194/1000</f>
        <v>0</v>
      </c>
      <c r="J194" s="33" t="n">
        <f aca="false">M194/1000</f>
        <v>0</v>
      </c>
      <c r="K194" s="34" t="n">
        <v>60642000</v>
      </c>
      <c r="L194" s="34"/>
      <c r="M194" s="34"/>
    </row>
    <row r="195" customFormat="false" ht="47.25" hidden="false" customHeight="false" outlineLevel="3" collapsed="false">
      <c r="A195" s="29" t="s">
        <v>92</v>
      </c>
      <c r="B195" s="30" t="s">
        <v>175</v>
      </c>
      <c r="C195" s="30" t="s">
        <v>177</v>
      </c>
      <c r="D195" s="31" t="e">
        <f aca="false">C195-#REF!</f>
        <v>#REF!</v>
      </c>
      <c r="F195" s="30" t="s">
        <v>93</v>
      </c>
      <c r="H195" s="32" t="n">
        <f aca="false">77142-5000</f>
        <v>72142</v>
      </c>
      <c r="I195" s="33" t="n">
        <f aca="false">L195/1000</f>
        <v>0</v>
      </c>
      <c r="J195" s="33" t="n">
        <f aca="false">M195/1000</f>
        <v>0</v>
      </c>
      <c r="K195" s="34" t="n">
        <v>60642000</v>
      </c>
      <c r="L195" s="34"/>
      <c r="M195" s="34"/>
    </row>
    <row r="196" customFormat="false" ht="63" hidden="false" customHeight="false" outlineLevel="2" collapsed="false">
      <c r="A196" s="29" t="s">
        <v>86</v>
      </c>
      <c r="B196" s="30" t="s">
        <v>175</v>
      </c>
      <c r="C196" s="30" t="s">
        <v>87</v>
      </c>
      <c r="D196" s="31" t="e">
        <f aca="false">C196-#REF!</f>
        <v>#REF!</v>
      </c>
      <c r="F196" s="30"/>
      <c r="G196" s="29"/>
      <c r="H196" s="32" t="n">
        <f aca="false">H197+H198+H199</f>
        <v>9409</v>
      </c>
      <c r="I196" s="33" t="n">
        <f aca="false">L196/1000</f>
        <v>4380</v>
      </c>
      <c r="J196" s="33" t="n">
        <f aca="false">M196/1000</f>
        <v>4577</v>
      </c>
      <c r="K196" s="34" t="n">
        <v>9409000</v>
      </c>
      <c r="L196" s="34" t="n">
        <v>4380000</v>
      </c>
      <c r="M196" s="34" t="n">
        <v>4577000</v>
      </c>
    </row>
    <row r="197" customFormat="false" ht="31.5" hidden="false" customHeight="false" outlineLevel="3" collapsed="false">
      <c r="A197" s="29" t="s">
        <v>32</v>
      </c>
      <c r="B197" s="30" t="s">
        <v>175</v>
      </c>
      <c r="C197" s="30" t="s">
        <v>87</v>
      </c>
      <c r="D197" s="31" t="e">
        <f aca="false">C197-#REF!</f>
        <v>#REF!</v>
      </c>
      <c r="F197" s="30" t="s">
        <v>33</v>
      </c>
      <c r="H197" s="32" t="n">
        <v>900</v>
      </c>
      <c r="I197" s="33" t="n">
        <f aca="false">L197/1000</f>
        <v>0</v>
      </c>
      <c r="J197" s="33" t="n">
        <f aca="false">M197/1000</f>
        <v>0</v>
      </c>
      <c r="K197" s="34" t="n">
        <v>900000</v>
      </c>
      <c r="L197" s="34"/>
      <c r="M197" s="34"/>
    </row>
    <row r="198" customFormat="false" ht="78.75" hidden="false" customHeight="false" outlineLevel="3" collapsed="false">
      <c r="A198" s="29" t="s">
        <v>78</v>
      </c>
      <c r="B198" s="30" t="s">
        <v>175</v>
      </c>
      <c r="C198" s="30" t="s">
        <v>87</v>
      </c>
      <c r="D198" s="31" t="e">
        <f aca="false">C198-#REF!</f>
        <v>#REF!</v>
      </c>
      <c r="F198" s="30" t="s">
        <v>79</v>
      </c>
      <c r="H198" s="32" t="n">
        <v>6000</v>
      </c>
      <c r="I198" s="33" t="n">
        <f aca="false">L198/1000</f>
        <v>4380</v>
      </c>
      <c r="J198" s="33" t="n">
        <f aca="false">M198/1000</f>
        <v>4577</v>
      </c>
      <c r="K198" s="34" t="n">
        <v>6000000</v>
      </c>
      <c r="L198" s="34" t="n">
        <v>4380000</v>
      </c>
      <c r="M198" s="34" t="n">
        <v>4577000</v>
      </c>
    </row>
    <row r="199" customFormat="false" ht="31.5" hidden="false" customHeight="false" outlineLevel="3" collapsed="false">
      <c r="A199" s="29" t="s">
        <v>80</v>
      </c>
      <c r="B199" s="30" t="s">
        <v>175</v>
      </c>
      <c r="C199" s="30" t="s">
        <v>87</v>
      </c>
      <c r="D199" s="31" t="e">
        <f aca="false">C199-#REF!</f>
        <v>#REF!</v>
      </c>
      <c r="F199" s="30" t="s">
        <v>81</v>
      </c>
      <c r="H199" s="32" t="n">
        <v>2509</v>
      </c>
      <c r="I199" s="33" t="n">
        <f aca="false">L199/1000</f>
        <v>0</v>
      </c>
      <c r="J199" s="33" t="n">
        <f aca="false">M199/1000</f>
        <v>0</v>
      </c>
      <c r="K199" s="34" t="n">
        <v>2509000</v>
      </c>
      <c r="L199" s="34"/>
      <c r="M199" s="34"/>
    </row>
    <row r="200" customFormat="false" ht="78.75" hidden="false" customHeight="false" outlineLevel="2" collapsed="false">
      <c r="A200" s="29" t="s">
        <v>178</v>
      </c>
      <c r="B200" s="30" t="s">
        <v>175</v>
      </c>
      <c r="C200" s="30" t="s">
        <v>179</v>
      </c>
      <c r="D200" s="31" t="e">
        <f aca="false">C200-#REF!</f>
        <v>#REF!</v>
      </c>
      <c r="F200" s="30"/>
      <c r="G200" s="29"/>
      <c r="H200" s="32" t="n">
        <f aca="false">H201</f>
        <v>34499</v>
      </c>
      <c r="I200" s="33" t="n">
        <f aca="false">L200/1000</f>
        <v>0</v>
      </c>
      <c r="J200" s="33" t="n">
        <f aca="false">M200/1000</f>
        <v>0</v>
      </c>
      <c r="K200" s="34" t="n">
        <v>32427000</v>
      </c>
      <c r="L200" s="34"/>
      <c r="M200" s="34"/>
    </row>
    <row r="201" customFormat="false" ht="47.25" hidden="false" customHeight="false" outlineLevel="3" collapsed="false">
      <c r="A201" s="29" t="s">
        <v>92</v>
      </c>
      <c r="B201" s="30" t="s">
        <v>175</v>
      </c>
      <c r="C201" s="30" t="s">
        <v>179</v>
      </c>
      <c r="D201" s="31" t="e">
        <f aca="false">C201-#REF!</f>
        <v>#REF!</v>
      </c>
      <c r="F201" s="30" t="s">
        <v>93</v>
      </c>
      <c r="H201" s="32" t="n">
        <v>34499</v>
      </c>
      <c r="I201" s="33" t="n">
        <f aca="false">L201/1000</f>
        <v>0</v>
      </c>
      <c r="J201" s="33" t="n">
        <f aca="false">M201/1000</f>
        <v>0</v>
      </c>
      <c r="K201" s="34" t="n">
        <v>32427000</v>
      </c>
      <c r="L201" s="34"/>
      <c r="M201" s="34"/>
    </row>
    <row r="202" customFormat="false" ht="15.75" hidden="false" customHeight="false" outlineLevel="2" collapsed="false">
      <c r="A202" s="29" t="s">
        <v>90</v>
      </c>
      <c r="B202" s="30" t="s">
        <v>175</v>
      </c>
      <c r="C202" s="30" t="s">
        <v>91</v>
      </c>
      <c r="D202" s="31" t="e">
        <f aca="false">C202-#REF!</f>
        <v>#REF!</v>
      </c>
      <c r="F202" s="30"/>
      <c r="G202" s="29"/>
      <c r="H202" s="32" t="n">
        <f aca="false">H203+H204+H205</f>
        <v>99551</v>
      </c>
      <c r="I202" s="33" t="n">
        <f aca="false">L202/1000</f>
        <v>800</v>
      </c>
      <c r="J202" s="33" t="n">
        <f aca="false">M202/1000</f>
        <v>800</v>
      </c>
      <c r="K202" s="34" t="n">
        <v>233107000</v>
      </c>
      <c r="L202" s="34" t="n">
        <v>800000</v>
      </c>
      <c r="M202" s="34" t="n">
        <v>800000</v>
      </c>
    </row>
    <row r="203" customFormat="false" ht="47.25" hidden="false" customHeight="false" outlineLevel="3" collapsed="false">
      <c r="A203" s="29" t="s">
        <v>42</v>
      </c>
      <c r="B203" s="30" t="s">
        <v>175</v>
      </c>
      <c r="C203" s="30" t="s">
        <v>91</v>
      </c>
      <c r="D203" s="31" t="e">
        <f aca="false">C203-#REF!</f>
        <v>#REF!</v>
      </c>
      <c r="F203" s="30" t="s">
        <v>43</v>
      </c>
      <c r="H203" s="32" t="n">
        <v>312</v>
      </c>
      <c r="I203" s="33" t="n">
        <f aca="false">L203/1000</f>
        <v>0</v>
      </c>
      <c r="J203" s="33" t="n">
        <f aca="false">M203/1000</f>
        <v>0</v>
      </c>
      <c r="K203" s="34" t="n">
        <v>312000</v>
      </c>
      <c r="L203" s="34"/>
      <c r="M203" s="34"/>
    </row>
    <row r="204" customFormat="false" ht="31.5" hidden="false" customHeight="false" outlineLevel="3" collapsed="false">
      <c r="A204" s="29" t="s">
        <v>32</v>
      </c>
      <c r="B204" s="30" t="s">
        <v>175</v>
      </c>
      <c r="C204" s="30" t="s">
        <v>91</v>
      </c>
      <c r="D204" s="31" t="e">
        <f aca="false">C204-#REF!</f>
        <v>#REF!</v>
      </c>
      <c r="F204" s="30" t="s">
        <v>33</v>
      </c>
      <c r="H204" s="32" t="n">
        <v>800</v>
      </c>
      <c r="I204" s="33" t="n">
        <f aca="false">L204/1000</f>
        <v>800</v>
      </c>
      <c r="J204" s="33" t="n">
        <f aca="false">M204/1000</f>
        <v>800</v>
      </c>
      <c r="K204" s="34" t="n">
        <v>800000</v>
      </c>
      <c r="L204" s="34" t="n">
        <v>800000</v>
      </c>
      <c r="M204" s="34" t="n">
        <v>800000</v>
      </c>
    </row>
    <row r="205" customFormat="false" ht="47.25" hidden="false" customHeight="false" outlineLevel="3" collapsed="false">
      <c r="A205" s="29" t="s">
        <v>92</v>
      </c>
      <c r="B205" s="30" t="s">
        <v>175</v>
      </c>
      <c r="C205" s="30" t="s">
        <v>91</v>
      </c>
      <c r="D205" s="31" t="e">
        <f aca="false">C205-#REF!</f>
        <v>#REF!</v>
      </c>
      <c r="F205" s="30" t="s">
        <v>93</v>
      </c>
      <c r="H205" s="32" t="n">
        <f aca="false">120495-22056</f>
        <v>98439</v>
      </c>
      <c r="I205" s="33" t="n">
        <f aca="false">L205/1000</f>
        <v>0</v>
      </c>
      <c r="J205" s="33" t="n">
        <f aca="false">M205/1000</f>
        <v>0</v>
      </c>
      <c r="K205" s="34" t="n">
        <v>231995000</v>
      </c>
      <c r="L205" s="34"/>
      <c r="M205" s="34"/>
    </row>
    <row r="206" s="21" customFormat="true" ht="15.75" hidden="false" customHeight="false" outlineLevel="0" collapsed="false">
      <c r="A206" s="25" t="s">
        <v>180</v>
      </c>
      <c r="B206" s="26" t="s">
        <v>181</v>
      </c>
      <c r="C206" s="26"/>
      <c r="D206" s="31" t="e">
        <f aca="false">C206-#REF!</f>
        <v>#REF!</v>
      </c>
      <c r="E206" s="29"/>
      <c r="F206" s="26"/>
      <c r="G206" s="29"/>
      <c r="H206" s="36" t="n">
        <f aca="false">H207+H212</f>
        <v>50842</v>
      </c>
      <c r="I206" s="19" t="n">
        <f aca="false">L206/1000</f>
        <v>53084</v>
      </c>
      <c r="J206" s="19" t="n">
        <f aca="false">M206/1000</f>
        <v>55203</v>
      </c>
      <c r="K206" s="28" t="n">
        <v>50842000</v>
      </c>
      <c r="L206" s="28" t="n">
        <v>53084000</v>
      </c>
      <c r="M206" s="28" t="n">
        <v>55203000</v>
      </c>
    </row>
    <row r="207" customFormat="false" ht="31.5" hidden="false" customHeight="false" outlineLevel="1" collapsed="false">
      <c r="A207" s="29" t="s">
        <v>182</v>
      </c>
      <c r="B207" s="30" t="s">
        <v>183</v>
      </c>
      <c r="C207" s="30"/>
      <c r="D207" s="31" t="e">
        <f aca="false">C207-#REF!</f>
        <v>#REF!</v>
      </c>
      <c r="E207" s="29"/>
      <c r="F207" s="30"/>
      <c r="G207" s="29"/>
      <c r="H207" s="32" t="n">
        <f aca="false">H208+H210</f>
        <v>26295</v>
      </c>
      <c r="I207" s="33" t="n">
        <f aca="false">L207/1000</f>
        <v>27610</v>
      </c>
      <c r="J207" s="33" t="n">
        <f aca="false">M207/1000</f>
        <v>28852</v>
      </c>
      <c r="K207" s="34" t="n">
        <v>26295000</v>
      </c>
      <c r="L207" s="34" t="n">
        <v>27610000</v>
      </c>
      <c r="M207" s="34" t="n">
        <v>28852000</v>
      </c>
    </row>
    <row r="208" customFormat="false" ht="15.75" hidden="false" customHeight="false" outlineLevel="2" collapsed="false">
      <c r="A208" s="29" t="s">
        <v>184</v>
      </c>
      <c r="B208" s="30" t="s">
        <v>183</v>
      </c>
      <c r="C208" s="30" t="s">
        <v>185</v>
      </c>
      <c r="D208" s="31" t="e">
        <f aca="false">C208-#REF!</f>
        <v>#REF!</v>
      </c>
      <c r="F208" s="30"/>
      <c r="G208" s="29"/>
      <c r="H208" s="32" t="n">
        <f aca="false">H209</f>
        <v>1000</v>
      </c>
      <c r="I208" s="33" t="n">
        <f aca="false">L208/1000</f>
        <v>1050</v>
      </c>
      <c r="J208" s="33" t="n">
        <f aca="false">M208/1000</f>
        <v>1097</v>
      </c>
      <c r="K208" s="34" t="n">
        <v>1000000</v>
      </c>
      <c r="L208" s="34" t="n">
        <v>1050000</v>
      </c>
      <c r="M208" s="34" t="n">
        <v>1097000</v>
      </c>
    </row>
    <row r="209" customFormat="false" ht="31.5" hidden="false" customHeight="false" outlineLevel="3" collapsed="false">
      <c r="A209" s="29" t="s">
        <v>32</v>
      </c>
      <c r="B209" s="30" t="s">
        <v>183</v>
      </c>
      <c r="C209" s="30" t="s">
        <v>185</v>
      </c>
      <c r="D209" s="31" t="e">
        <f aca="false">C209-#REF!</f>
        <v>#REF!</v>
      </c>
      <c r="F209" s="30" t="s">
        <v>33</v>
      </c>
      <c r="H209" s="32" t="n">
        <v>1000</v>
      </c>
      <c r="I209" s="33" t="n">
        <f aca="false">L209/1000</f>
        <v>1050</v>
      </c>
      <c r="J209" s="33" t="n">
        <f aca="false">M209/1000</f>
        <v>1097</v>
      </c>
      <c r="K209" s="34" t="n">
        <v>1000000</v>
      </c>
      <c r="L209" s="34" t="n">
        <v>1050000</v>
      </c>
      <c r="M209" s="34" t="n">
        <v>1097000</v>
      </c>
    </row>
    <row r="210" customFormat="false" ht="63" hidden="false" customHeight="false" outlineLevel="2" collapsed="false">
      <c r="A210" s="29" t="s">
        <v>126</v>
      </c>
      <c r="B210" s="30" t="s">
        <v>183</v>
      </c>
      <c r="C210" s="30" t="s">
        <v>127</v>
      </c>
      <c r="D210" s="31" t="e">
        <f aca="false">C210-#REF!</f>
        <v>#REF!</v>
      </c>
      <c r="F210" s="30"/>
      <c r="G210" s="29"/>
      <c r="H210" s="32" t="n">
        <f aca="false">H211</f>
        <v>25295</v>
      </c>
      <c r="I210" s="33" t="n">
        <f aca="false">L210/1000</f>
        <v>26560</v>
      </c>
      <c r="J210" s="33" t="n">
        <f aca="false">M210/1000</f>
        <v>27755</v>
      </c>
      <c r="K210" s="34" t="n">
        <v>25295000</v>
      </c>
      <c r="L210" s="34" t="n">
        <v>26560000</v>
      </c>
      <c r="M210" s="34" t="n">
        <v>27755000</v>
      </c>
    </row>
    <row r="211" customFormat="false" ht="31.5" hidden="false" customHeight="false" outlineLevel="3" collapsed="false">
      <c r="A211" s="29" t="s">
        <v>32</v>
      </c>
      <c r="B211" s="30" t="s">
        <v>183</v>
      </c>
      <c r="C211" s="30" t="s">
        <v>127</v>
      </c>
      <c r="D211" s="31" t="e">
        <f aca="false">C211-#REF!</f>
        <v>#REF!</v>
      </c>
      <c r="F211" s="30" t="s">
        <v>33</v>
      </c>
      <c r="H211" s="32" t="n">
        <v>25295</v>
      </c>
      <c r="I211" s="33" t="n">
        <f aca="false">L211/1000</f>
        <v>26560</v>
      </c>
      <c r="J211" s="33" t="n">
        <f aca="false">M211/1000</f>
        <v>27755</v>
      </c>
      <c r="K211" s="34" t="n">
        <v>25295000</v>
      </c>
      <c r="L211" s="34" t="n">
        <v>26560000</v>
      </c>
      <c r="M211" s="34" t="n">
        <v>27755000</v>
      </c>
    </row>
    <row r="212" customFormat="false" ht="31.5" hidden="false" customHeight="false" outlineLevel="1" collapsed="false">
      <c r="A212" s="29" t="s">
        <v>186</v>
      </c>
      <c r="B212" s="30" t="s">
        <v>187</v>
      </c>
      <c r="C212" s="30"/>
      <c r="D212" s="31" t="e">
        <f aca="false">C212-#REF!</f>
        <v>#REF!</v>
      </c>
      <c r="E212" s="29"/>
      <c r="F212" s="30"/>
      <c r="G212" s="29"/>
      <c r="H212" s="32" t="n">
        <f aca="false">H213+H215</f>
        <v>24547</v>
      </c>
      <c r="I212" s="33" t="n">
        <f aca="false">L212/1000</f>
        <v>25474</v>
      </c>
      <c r="J212" s="33" t="n">
        <f aca="false">M212/1000</f>
        <v>26351</v>
      </c>
      <c r="K212" s="34" t="n">
        <v>24547000</v>
      </c>
      <c r="L212" s="34" t="n">
        <v>25474000</v>
      </c>
      <c r="M212" s="34" t="n">
        <v>26351000</v>
      </c>
    </row>
    <row r="213" customFormat="false" ht="47.25" hidden="false" customHeight="false" outlineLevel="2" collapsed="false">
      <c r="A213" s="29" t="s">
        <v>166</v>
      </c>
      <c r="B213" s="30" t="s">
        <v>187</v>
      </c>
      <c r="C213" s="30" t="s">
        <v>167</v>
      </c>
      <c r="D213" s="31" t="e">
        <f aca="false">C213-#REF!</f>
        <v>#REF!</v>
      </c>
      <c r="F213" s="30"/>
      <c r="G213" s="29"/>
      <c r="H213" s="32" t="n">
        <f aca="false">H214</f>
        <v>18547</v>
      </c>
      <c r="I213" s="33" t="n">
        <f aca="false">L213/1000</f>
        <v>19474</v>
      </c>
      <c r="J213" s="33" t="n">
        <f aca="false">M213/1000</f>
        <v>20351</v>
      </c>
      <c r="K213" s="34" t="n">
        <v>18547000</v>
      </c>
      <c r="L213" s="34" t="n">
        <v>19474000</v>
      </c>
      <c r="M213" s="34" t="n">
        <v>20351000</v>
      </c>
    </row>
    <row r="214" customFormat="false" ht="31.5" hidden="false" customHeight="false" outlineLevel="3" collapsed="false">
      <c r="A214" s="29" t="s">
        <v>32</v>
      </c>
      <c r="B214" s="30" t="s">
        <v>187</v>
      </c>
      <c r="C214" s="30" t="s">
        <v>167</v>
      </c>
      <c r="D214" s="31" t="e">
        <f aca="false">C214-#REF!</f>
        <v>#REF!</v>
      </c>
      <c r="F214" s="30" t="s">
        <v>33</v>
      </c>
      <c r="H214" s="32" t="n">
        <v>18547</v>
      </c>
      <c r="I214" s="33" t="n">
        <f aca="false">L214/1000</f>
        <v>19474</v>
      </c>
      <c r="J214" s="33" t="n">
        <f aca="false">M214/1000</f>
        <v>20351</v>
      </c>
      <c r="K214" s="34" t="n">
        <v>18547000</v>
      </c>
      <c r="L214" s="34" t="n">
        <v>19474000</v>
      </c>
      <c r="M214" s="34" t="n">
        <v>20351000</v>
      </c>
    </row>
    <row r="215" customFormat="false" ht="63" hidden="false" customHeight="false" outlineLevel="2" collapsed="false">
      <c r="A215" s="29" t="s">
        <v>126</v>
      </c>
      <c r="B215" s="30" t="s">
        <v>187</v>
      </c>
      <c r="C215" s="30" t="s">
        <v>127</v>
      </c>
      <c r="D215" s="31" t="e">
        <f aca="false">C215-#REF!</f>
        <v>#REF!</v>
      </c>
      <c r="F215" s="30"/>
      <c r="G215" s="29"/>
      <c r="H215" s="32" t="n">
        <f aca="false">H216</f>
        <v>6000</v>
      </c>
      <c r="I215" s="33" t="n">
        <f aca="false">L215/1000</f>
        <v>6000</v>
      </c>
      <c r="J215" s="33" t="n">
        <f aca="false">M215/1000</f>
        <v>6000</v>
      </c>
      <c r="K215" s="34" t="n">
        <v>6000000</v>
      </c>
      <c r="L215" s="34" t="n">
        <v>6000000</v>
      </c>
      <c r="M215" s="34" t="n">
        <v>6000000</v>
      </c>
    </row>
    <row r="216" customFormat="false" ht="31.5" hidden="false" customHeight="false" outlineLevel="3" collapsed="false">
      <c r="A216" s="29" t="s">
        <v>32</v>
      </c>
      <c r="B216" s="30" t="s">
        <v>187</v>
      </c>
      <c r="C216" s="30" t="s">
        <v>127</v>
      </c>
      <c r="D216" s="31" t="e">
        <f aca="false">C216-#REF!</f>
        <v>#REF!</v>
      </c>
      <c r="F216" s="30" t="s">
        <v>33</v>
      </c>
      <c r="H216" s="32" t="n">
        <v>6000</v>
      </c>
      <c r="I216" s="33" t="n">
        <f aca="false">L216/1000</f>
        <v>6000</v>
      </c>
      <c r="J216" s="33" t="n">
        <f aca="false">M216/1000</f>
        <v>6000</v>
      </c>
      <c r="K216" s="34" t="n">
        <v>6000000</v>
      </c>
      <c r="L216" s="34" t="n">
        <v>6000000</v>
      </c>
      <c r="M216" s="34" t="n">
        <v>6000000</v>
      </c>
    </row>
    <row r="217" s="21" customFormat="true" ht="15.75" hidden="false" customHeight="false" outlineLevel="0" collapsed="false">
      <c r="A217" s="25" t="s">
        <v>188</v>
      </c>
      <c r="B217" s="26" t="s">
        <v>189</v>
      </c>
      <c r="C217" s="26"/>
      <c r="D217" s="31" t="e">
        <f aca="false">C217-#REF!</f>
        <v>#REF!</v>
      </c>
      <c r="E217" s="29"/>
      <c r="F217" s="26"/>
      <c r="G217" s="29"/>
      <c r="H217" s="27" t="n">
        <f aca="false">H218+H229+H242+H263</f>
        <v>6283310.9</v>
      </c>
      <c r="I217" s="19" t="n">
        <f aca="false">L217/1000</f>
        <v>6479727.9</v>
      </c>
      <c r="J217" s="19" t="n">
        <f aca="false">M217/1000</f>
        <v>6505279.9</v>
      </c>
      <c r="K217" s="28" t="n">
        <v>6278310900</v>
      </c>
      <c r="L217" s="28" t="n">
        <v>6479727900</v>
      </c>
      <c r="M217" s="28" t="n">
        <v>6505279900</v>
      </c>
    </row>
    <row r="218" customFormat="false" ht="15.75" hidden="false" customHeight="false" outlineLevel="1" collapsed="false">
      <c r="A218" s="29" t="s">
        <v>190</v>
      </c>
      <c r="B218" s="30" t="s">
        <v>191</v>
      </c>
      <c r="C218" s="30"/>
      <c r="D218" s="31" t="e">
        <f aca="false">C218-#REF!</f>
        <v>#REF!</v>
      </c>
      <c r="E218" s="29"/>
      <c r="F218" s="30"/>
      <c r="G218" s="29"/>
      <c r="H218" s="32" t="n">
        <f aca="false">H219+H225</f>
        <v>2057460</v>
      </c>
      <c r="I218" s="33" t="n">
        <f aca="false">L218/1000</f>
        <v>2201628</v>
      </c>
      <c r="J218" s="33" t="n">
        <f aca="false">M218/1000</f>
        <v>2193751</v>
      </c>
      <c r="K218" s="34" t="n">
        <v>2057460000</v>
      </c>
      <c r="L218" s="34" t="n">
        <v>2201628000</v>
      </c>
      <c r="M218" s="34" t="n">
        <v>2193751000</v>
      </c>
    </row>
    <row r="219" customFormat="false" ht="31.5" hidden="false" customHeight="false" outlineLevel="2" collapsed="false">
      <c r="A219" s="29" t="s">
        <v>74</v>
      </c>
      <c r="B219" s="30" t="s">
        <v>191</v>
      </c>
      <c r="C219" s="30" t="s">
        <v>192</v>
      </c>
      <c r="D219" s="31" t="e">
        <f aca="false">C219-#REF!</f>
        <v>#REF!</v>
      </c>
      <c r="F219" s="30"/>
      <c r="G219" s="29"/>
      <c r="H219" s="32" t="n">
        <f aca="false">H220+H221+H222+H223+H224</f>
        <v>1887932</v>
      </c>
      <c r="I219" s="33" t="n">
        <f aca="false">L219/1000</f>
        <v>1969128</v>
      </c>
      <c r="J219" s="33" t="n">
        <f aca="false">M219/1000</f>
        <v>1981251</v>
      </c>
      <c r="K219" s="34" t="n">
        <v>1887932000</v>
      </c>
      <c r="L219" s="34" t="n">
        <v>1969128000</v>
      </c>
      <c r="M219" s="34" t="n">
        <v>1981251000</v>
      </c>
    </row>
    <row r="220" customFormat="false" ht="15.75" hidden="false" customHeight="false" outlineLevel="3" collapsed="false">
      <c r="A220" s="29" t="s">
        <v>26</v>
      </c>
      <c r="B220" s="30" t="s">
        <v>191</v>
      </c>
      <c r="C220" s="30" t="s">
        <v>192</v>
      </c>
      <c r="D220" s="31" t="e">
        <f aca="false">C220-#REF!</f>
        <v>#REF!</v>
      </c>
      <c r="F220" s="30" t="s">
        <v>76</v>
      </c>
      <c r="H220" s="32" t="n">
        <v>7363</v>
      </c>
      <c r="I220" s="33" t="n">
        <f aca="false">L220/1000</f>
        <v>5509</v>
      </c>
      <c r="J220" s="33" t="n">
        <f aca="false">M220/1000</f>
        <v>5509</v>
      </c>
      <c r="K220" s="34" t="n">
        <v>7363000</v>
      </c>
      <c r="L220" s="34" t="n">
        <v>5509000</v>
      </c>
      <c r="M220" s="34" t="n">
        <v>5509000</v>
      </c>
    </row>
    <row r="221" customFormat="false" ht="31.5" hidden="false" customHeight="false" outlineLevel="3" collapsed="false">
      <c r="A221" s="29" t="s">
        <v>28</v>
      </c>
      <c r="B221" s="30" t="s">
        <v>191</v>
      </c>
      <c r="C221" s="30" t="s">
        <v>192</v>
      </c>
      <c r="D221" s="31" t="e">
        <f aca="false">C221-#REF!</f>
        <v>#REF!</v>
      </c>
      <c r="F221" s="30" t="s">
        <v>77</v>
      </c>
      <c r="H221" s="32" t="n">
        <v>17</v>
      </c>
      <c r="I221" s="33" t="n">
        <f aca="false">L221/1000</f>
        <v>8</v>
      </c>
      <c r="J221" s="33" t="n">
        <f aca="false">M221/1000</f>
        <v>8</v>
      </c>
      <c r="K221" s="34" t="n">
        <v>17000</v>
      </c>
      <c r="L221" s="34" t="n">
        <v>8000</v>
      </c>
      <c r="M221" s="34" t="n">
        <v>8000</v>
      </c>
    </row>
    <row r="222" customFormat="false" ht="47.25" hidden="false" customHeight="false" outlineLevel="3" collapsed="false">
      <c r="A222" s="29" t="s">
        <v>30</v>
      </c>
      <c r="B222" s="30" t="s">
        <v>191</v>
      </c>
      <c r="C222" s="30" t="s">
        <v>192</v>
      </c>
      <c r="D222" s="31" t="e">
        <f aca="false">C222-#REF!</f>
        <v>#REF!</v>
      </c>
      <c r="F222" s="30" t="s">
        <v>31</v>
      </c>
      <c r="H222" s="32" t="n">
        <v>45</v>
      </c>
      <c r="I222" s="33" t="n">
        <f aca="false">L222/1000</f>
        <v>24</v>
      </c>
      <c r="J222" s="33" t="n">
        <f aca="false">M222/1000</f>
        <v>25</v>
      </c>
      <c r="K222" s="34" t="n">
        <v>45000</v>
      </c>
      <c r="L222" s="34" t="n">
        <v>24000</v>
      </c>
      <c r="M222" s="34" t="n">
        <v>25000</v>
      </c>
    </row>
    <row r="223" customFormat="false" ht="31.5" hidden="false" customHeight="false" outlineLevel="3" collapsed="false">
      <c r="A223" s="29" t="s">
        <v>32</v>
      </c>
      <c r="B223" s="30" t="s">
        <v>191</v>
      </c>
      <c r="C223" s="30" t="s">
        <v>192</v>
      </c>
      <c r="D223" s="31" t="e">
        <f aca="false">C223-#REF!</f>
        <v>#REF!</v>
      </c>
      <c r="F223" s="30" t="s">
        <v>33</v>
      </c>
      <c r="H223" s="32" t="n">
        <v>10487</v>
      </c>
      <c r="I223" s="33" t="n">
        <f aca="false">L223/1000</f>
        <v>696</v>
      </c>
      <c r="J223" s="33" t="n">
        <f aca="false">M223/1000</f>
        <v>728</v>
      </c>
      <c r="K223" s="34" t="n">
        <v>10487000</v>
      </c>
      <c r="L223" s="34" t="n">
        <v>696000</v>
      </c>
      <c r="M223" s="34" t="n">
        <v>728000</v>
      </c>
    </row>
    <row r="224" customFormat="false" ht="78.75" hidden="false" customHeight="false" outlineLevel="3" collapsed="false">
      <c r="A224" s="29" t="s">
        <v>78</v>
      </c>
      <c r="B224" s="30" t="s">
        <v>191</v>
      </c>
      <c r="C224" s="30" t="s">
        <v>192</v>
      </c>
      <c r="D224" s="31" t="e">
        <f aca="false">C224-#REF!</f>
        <v>#REF!</v>
      </c>
      <c r="F224" s="30" t="s">
        <v>79</v>
      </c>
      <c r="H224" s="32" t="n">
        <v>1870020</v>
      </c>
      <c r="I224" s="33" t="n">
        <f aca="false">L224/1000</f>
        <v>1962891</v>
      </c>
      <c r="J224" s="33" t="n">
        <f aca="false">M224/1000</f>
        <v>1974981</v>
      </c>
      <c r="K224" s="34" t="n">
        <v>1870020000</v>
      </c>
      <c r="L224" s="34" t="n">
        <v>1962891000</v>
      </c>
      <c r="M224" s="34" t="n">
        <v>1974981000</v>
      </c>
    </row>
    <row r="225" customFormat="false" ht="47.25" hidden="false" customHeight="false" outlineLevel="2" collapsed="false">
      <c r="A225" s="29" t="s">
        <v>193</v>
      </c>
      <c r="B225" s="30" t="s">
        <v>191</v>
      </c>
      <c r="C225" s="30" t="s">
        <v>194</v>
      </c>
      <c r="D225" s="31" t="e">
        <f aca="false">C225-#REF!</f>
        <v>#REF!</v>
      </c>
      <c r="F225" s="30"/>
      <c r="G225" s="29"/>
      <c r="H225" s="32" t="n">
        <f aca="false">H226+H227+H228</f>
        <v>169528</v>
      </c>
      <c r="I225" s="33" t="n">
        <f aca="false">L225/1000</f>
        <v>232500</v>
      </c>
      <c r="J225" s="33" t="n">
        <f aca="false">M225/1000</f>
        <v>212500</v>
      </c>
      <c r="K225" s="34" t="n">
        <v>169528000</v>
      </c>
      <c r="L225" s="34" t="n">
        <v>232500000</v>
      </c>
      <c r="M225" s="34" t="n">
        <v>212500000</v>
      </c>
    </row>
    <row r="226" customFormat="false" ht="47.25" hidden="false" customHeight="false" outlineLevel="3" collapsed="false">
      <c r="A226" s="29" t="s">
        <v>42</v>
      </c>
      <c r="B226" s="30" t="s">
        <v>191</v>
      </c>
      <c r="C226" s="30" t="s">
        <v>194</v>
      </c>
      <c r="D226" s="31" t="e">
        <f aca="false">C226-#REF!</f>
        <v>#REF!</v>
      </c>
      <c r="F226" s="30" t="s">
        <v>43</v>
      </c>
      <c r="H226" s="32" t="n">
        <v>76886</v>
      </c>
      <c r="I226" s="33" t="n">
        <f aca="false">L226/1000</f>
        <v>109640</v>
      </c>
      <c r="J226" s="33" t="n">
        <f aca="false">M226/1000</f>
        <v>41000</v>
      </c>
      <c r="K226" s="34" t="n">
        <v>76886000</v>
      </c>
      <c r="L226" s="34" t="n">
        <v>109640000</v>
      </c>
      <c r="M226" s="34" t="n">
        <v>41000000</v>
      </c>
    </row>
    <row r="227" customFormat="false" ht="31.5" hidden="false" customHeight="false" outlineLevel="3" collapsed="false">
      <c r="A227" s="29" t="s">
        <v>32</v>
      </c>
      <c r="B227" s="30" t="s">
        <v>191</v>
      </c>
      <c r="C227" s="30" t="s">
        <v>194</v>
      </c>
      <c r="D227" s="31" t="e">
        <f aca="false">C227-#REF!</f>
        <v>#REF!</v>
      </c>
      <c r="F227" s="30" t="s">
        <v>33</v>
      </c>
      <c r="H227" s="32" t="n">
        <v>20000</v>
      </c>
      <c r="I227" s="33" t="n">
        <f aca="false">L227/1000</f>
        <v>2000</v>
      </c>
      <c r="J227" s="33" t="n">
        <f aca="false">M227/1000</f>
        <v>14000</v>
      </c>
      <c r="K227" s="34" t="n">
        <v>20000000</v>
      </c>
      <c r="L227" s="34" t="n">
        <v>2000000</v>
      </c>
      <c r="M227" s="34" t="n">
        <v>14000000</v>
      </c>
    </row>
    <row r="228" customFormat="false" ht="31.5" hidden="false" customHeight="false" outlineLevel="3" collapsed="false">
      <c r="A228" s="29" t="s">
        <v>80</v>
      </c>
      <c r="B228" s="30" t="s">
        <v>191</v>
      </c>
      <c r="C228" s="30" t="s">
        <v>194</v>
      </c>
      <c r="D228" s="31" t="e">
        <f aca="false">C228-#REF!</f>
        <v>#REF!</v>
      </c>
      <c r="F228" s="30" t="s">
        <v>81</v>
      </c>
      <c r="H228" s="32" t="n">
        <v>72642</v>
      </c>
      <c r="I228" s="33" t="n">
        <f aca="false">L228/1000</f>
        <v>120860</v>
      </c>
      <c r="J228" s="33" t="n">
        <f aca="false">M228/1000</f>
        <v>157500</v>
      </c>
      <c r="K228" s="34" t="n">
        <v>72642000</v>
      </c>
      <c r="L228" s="34" t="n">
        <v>120860000</v>
      </c>
      <c r="M228" s="34" t="n">
        <v>157500000</v>
      </c>
    </row>
    <row r="229" customFormat="false" ht="15.75" hidden="false" customHeight="false" outlineLevel="1" collapsed="false">
      <c r="A229" s="29" t="s">
        <v>195</v>
      </c>
      <c r="B229" s="30" t="s">
        <v>196</v>
      </c>
      <c r="C229" s="30"/>
      <c r="D229" s="31" t="e">
        <f aca="false">C229-#REF!</f>
        <v>#REF!</v>
      </c>
      <c r="E229" s="29"/>
      <c r="F229" s="30"/>
      <c r="G229" s="29"/>
      <c r="H229" s="35" t="n">
        <f aca="false">H230+H232+H236+H238+H240</f>
        <v>3961855.9</v>
      </c>
      <c r="I229" s="33" t="n">
        <f aca="false">L229/1000</f>
        <v>4040188.9</v>
      </c>
      <c r="J229" s="33" t="n">
        <f aca="false">M229/1000</f>
        <v>4072327.9</v>
      </c>
      <c r="K229" s="34" t="n">
        <v>3961855900</v>
      </c>
      <c r="L229" s="34" t="n">
        <v>4040188900</v>
      </c>
      <c r="M229" s="34" t="n">
        <v>4072327900</v>
      </c>
    </row>
    <row r="230" customFormat="false" ht="31.5" hidden="false" customHeight="false" outlineLevel="2" collapsed="false">
      <c r="A230" s="29" t="s">
        <v>74</v>
      </c>
      <c r="B230" s="30" t="s">
        <v>196</v>
      </c>
      <c r="C230" s="30" t="s">
        <v>197</v>
      </c>
      <c r="D230" s="31" t="e">
        <f aca="false">C230-#REF!</f>
        <v>#REF!</v>
      </c>
      <c r="F230" s="30"/>
      <c r="G230" s="29"/>
      <c r="H230" s="35" t="n">
        <f aca="false">H231</f>
        <v>2490742.9</v>
      </c>
      <c r="I230" s="33" t="n">
        <f aca="false">L230/1000</f>
        <v>2519915.9</v>
      </c>
      <c r="J230" s="33" t="n">
        <f aca="false">M230/1000</f>
        <v>2532401.9</v>
      </c>
      <c r="K230" s="34" t="n">
        <v>2490742900</v>
      </c>
      <c r="L230" s="34" t="n">
        <v>2519915900</v>
      </c>
      <c r="M230" s="34" t="n">
        <v>2532401900</v>
      </c>
    </row>
    <row r="231" customFormat="false" ht="78.75" hidden="false" customHeight="false" outlineLevel="3" collapsed="false">
      <c r="A231" s="29" t="s">
        <v>78</v>
      </c>
      <c r="B231" s="30" t="s">
        <v>196</v>
      </c>
      <c r="C231" s="30" t="s">
        <v>197</v>
      </c>
      <c r="D231" s="31" t="e">
        <f aca="false">C231-#REF!</f>
        <v>#REF!</v>
      </c>
      <c r="F231" s="30" t="s">
        <v>79</v>
      </c>
      <c r="H231" s="35" t="n">
        <v>2490742.9</v>
      </c>
      <c r="I231" s="33" t="n">
        <f aca="false">L231/1000</f>
        <v>2519915.9</v>
      </c>
      <c r="J231" s="33" t="n">
        <f aca="false">M231/1000</f>
        <v>2532401.9</v>
      </c>
      <c r="K231" s="34" t="n">
        <v>2490742900</v>
      </c>
      <c r="L231" s="34" t="n">
        <v>2519915900</v>
      </c>
      <c r="M231" s="34" t="n">
        <v>2532401900</v>
      </c>
    </row>
    <row r="232" customFormat="false" ht="31.5" hidden="false" customHeight="false" outlineLevel="2" collapsed="false">
      <c r="A232" s="29" t="s">
        <v>74</v>
      </c>
      <c r="B232" s="30" t="s">
        <v>196</v>
      </c>
      <c r="C232" s="30" t="s">
        <v>198</v>
      </c>
      <c r="D232" s="31" t="e">
        <f aca="false">C232-#REF!</f>
        <v>#REF!</v>
      </c>
      <c r="F232" s="30"/>
      <c r="G232" s="29"/>
      <c r="H232" s="32" t="n">
        <f aca="false">H233+H234+H235</f>
        <v>1081591</v>
      </c>
      <c r="I232" s="33" t="n">
        <f aca="false">L232/1000</f>
        <v>1133126</v>
      </c>
      <c r="J232" s="33" t="n">
        <f aca="false">M232/1000</f>
        <v>1138153</v>
      </c>
      <c r="K232" s="34" t="n">
        <v>1081591000</v>
      </c>
      <c r="L232" s="34" t="n">
        <v>1133126000</v>
      </c>
      <c r="M232" s="34" t="n">
        <v>1138153000</v>
      </c>
    </row>
    <row r="233" customFormat="false" ht="78.75" hidden="false" customHeight="false" outlineLevel="3" collapsed="false">
      <c r="A233" s="29" t="s">
        <v>78</v>
      </c>
      <c r="B233" s="30" t="s">
        <v>196</v>
      </c>
      <c r="C233" s="30" t="s">
        <v>198</v>
      </c>
      <c r="D233" s="31" t="e">
        <f aca="false">C233-#REF!</f>
        <v>#REF!</v>
      </c>
      <c r="F233" s="30" t="s">
        <v>79</v>
      </c>
      <c r="H233" s="32" t="n">
        <v>1066963</v>
      </c>
      <c r="I233" s="33" t="n">
        <f aca="false">L233/1000</f>
        <v>1117548</v>
      </c>
      <c r="J233" s="33" t="n">
        <f aca="false">M233/1000</f>
        <v>1122327</v>
      </c>
      <c r="K233" s="34" t="n">
        <v>1066963000</v>
      </c>
      <c r="L233" s="34" t="n">
        <v>1117548000</v>
      </c>
      <c r="M233" s="34" t="n">
        <v>1122327000</v>
      </c>
    </row>
    <row r="234" customFormat="false" ht="31.5" hidden="false" customHeight="false" outlineLevel="3" collapsed="false">
      <c r="A234" s="29" t="s">
        <v>80</v>
      </c>
      <c r="B234" s="30" t="s">
        <v>196</v>
      </c>
      <c r="C234" s="30" t="s">
        <v>198</v>
      </c>
      <c r="D234" s="31" t="e">
        <f aca="false">C234-#REF!</f>
        <v>#REF!</v>
      </c>
      <c r="F234" s="30" t="s">
        <v>81</v>
      </c>
      <c r="H234" s="32" t="n">
        <v>4494</v>
      </c>
      <c r="I234" s="33" t="n">
        <f aca="false">L234/1000</f>
        <v>4723</v>
      </c>
      <c r="J234" s="33" t="n">
        <f aca="false">M234/1000</f>
        <v>4935</v>
      </c>
      <c r="K234" s="34" t="n">
        <v>4494000</v>
      </c>
      <c r="L234" s="34" t="n">
        <v>4723000</v>
      </c>
      <c r="M234" s="34" t="n">
        <v>4935000</v>
      </c>
    </row>
    <row r="235" customFormat="false" ht="78.75" hidden="false" customHeight="false" outlineLevel="3" collapsed="false">
      <c r="A235" s="29" t="s">
        <v>82</v>
      </c>
      <c r="B235" s="30" t="s">
        <v>196</v>
      </c>
      <c r="C235" s="30" t="s">
        <v>198</v>
      </c>
      <c r="D235" s="31" t="e">
        <f aca="false">C235-#REF!</f>
        <v>#REF!</v>
      </c>
      <c r="F235" s="30" t="s">
        <v>83</v>
      </c>
      <c r="H235" s="32" t="n">
        <v>10134</v>
      </c>
      <c r="I235" s="33" t="n">
        <f aca="false">L235/1000</f>
        <v>10855</v>
      </c>
      <c r="J235" s="33" t="n">
        <f aca="false">M235/1000</f>
        <v>10891</v>
      </c>
      <c r="K235" s="34" t="n">
        <v>10134000</v>
      </c>
      <c r="L235" s="34" t="n">
        <v>10855000</v>
      </c>
      <c r="M235" s="34" t="n">
        <v>10891000</v>
      </c>
    </row>
    <row r="236" customFormat="false" ht="47.25" hidden="false" customHeight="false" outlineLevel="2" collapsed="false">
      <c r="A236" s="29" t="s">
        <v>199</v>
      </c>
      <c r="B236" s="30" t="s">
        <v>196</v>
      </c>
      <c r="C236" s="30" t="s">
        <v>200</v>
      </c>
      <c r="D236" s="31" t="e">
        <f aca="false">C236-#REF!</f>
        <v>#REF!</v>
      </c>
      <c r="F236" s="30"/>
      <c r="G236" s="29"/>
      <c r="H236" s="32" t="n">
        <f aca="false">H237</f>
        <v>1158</v>
      </c>
      <c r="I236" s="33" t="n">
        <f aca="false">L236/1000</f>
        <v>0</v>
      </c>
      <c r="J236" s="33" t="n">
        <f aca="false">M236/1000</f>
        <v>0</v>
      </c>
      <c r="K236" s="34" t="n">
        <v>1158000</v>
      </c>
      <c r="L236" s="34"/>
      <c r="M236" s="34"/>
    </row>
    <row r="237" customFormat="false" ht="31.5" hidden="false" customHeight="false" outlineLevel="3" collapsed="false">
      <c r="A237" s="29" t="s">
        <v>80</v>
      </c>
      <c r="B237" s="30" t="s">
        <v>196</v>
      </c>
      <c r="C237" s="30" t="s">
        <v>200</v>
      </c>
      <c r="D237" s="31" t="e">
        <f aca="false">C237-#REF!</f>
        <v>#REF!</v>
      </c>
      <c r="F237" s="30" t="s">
        <v>81</v>
      </c>
      <c r="H237" s="32" t="n">
        <v>1158</v>
      </c>
      <c r="I237" s="33" t="n">
        <f aca="false">L237/1000</f>
        <v>0</v>
      </c>
      <c r="J237" s="33" t="n">
        <f aca="false">M237/1000</f>
        <v>0</v>
      </c>
      <c r="K237" s="34" t="n">
        <v>1158000</v>
      </c>
      <c r="L237" s="34"/>
      <c r="M237" s="34"/>
    </row>
    <row r="238" customFormat="false" ht="47.25" hidden="false" customHeight="false" outlineLevel="2" collapsed="false">
      <c r="A238" s="29" t="s">
        <v>168</v>
      </c>
      <c r="B238" s="30" t="s">
        <v>196</v>
      </c>
      <c r="C238" s="30" t="s">
        <v>169</v>
      </c>
      <c r="D238" s="31" t="e">
        <f aca="false">C238-#REF!</f>
        <v>#REF!</v>
      </c>
      <c r="F238" s="30"/>
      <c r="G238" s="29"/>
      <c r="H238" s="32" t="n">
        <f aca="false">H239</f>
        <v>5745</v>
      </c>
      <c r="I238" s="33" t="n">
        <f aca="false">L238/1000</f>
        <v>9695</v>
      </c>
      <c r="J238" s="33" t="n">
        <f aca="false">M238/1000</f>
        <v>14315</v>
      </c>
      <c r="K238" s="34" t="n">
        <v>5745000</v>
      </c>
      <c r="L238" s="34" t="n">
        <v>9695000</v>
      </c>
      <c r="M238" s="34" t="n">
        <v>14315000</v>
      </c>
    </row>
    <row r="239" customFormat="false" ht="31.5" hidden="false" customHeight="false" outlineLevel="3" collapsed="false">
      <c r="A239" s="29" t="s">
        <v>80</v>
      </c>
      <c r="B239" s="30" t="s">
        <v>196</v>
      </c>
      <c r="C239" s="30" t="s">
        <v>169</v>
      </c>
      <c r="D239" s="31" t="e">
        <f aca="false">C239-#REF!</f>
        <v>#REF!</v>
      </c>
      <c r="F239" s="30" t="s">
        <v>81</v>
      </c>
      <c r="H239" s="32" t="n">
        <v>5745</v>
      </c>
      <c r="I239" s="33" t="n">
        <f aca="false">L239/1000</f>
        <v>9695</v>
      </c>
      <c r="J239" s="33" t="n">
        <f aca="false">M239/1000</f>
        <v>14315</v>
      </c>
      <c r="K239" s="34" t="n">
        <v>5745000</v>
      </c>
      <c r="L239" s="34" t="n">
        <v>9695000</v>
      </c>
      <c r="M239" s="34" t="n">
        <v>14315000</v>
      </c>
    </row>
    <row r="240" customFormat="false" ht="47.25" hidden="false" customHeight="false" outlineLevel="2" collapsed="false">
      <c r="A240" s="29" t="s">
        <v>201</v>
      </c>
      <c r="B240" s="30" t="s">
        <v>196</v>
      </c>
      <c r="C240" s="30" t="s">
        <v>202</v>
      </c>
      <c r="D240" s="31" t="e">
        <f aca="false">C240-#REF!</f>
        <v>#REF!</v>
      </c>
      <c r="F240" s="30"/>
      <c r="G240" s="29"/>
      <c r="H240" s="32" t="n">
        <f aca="false">H241</f>
        <v>382619</v>
      </c>
      <c r="I240" s="33" t="n">
        <f aca="false">L240/1000</f>
        <v>377452</v>
      </c>
      <c r="J240" s="33" t="n">
        <f aca="false">M240/1000</f>
        <v>387458</v>
      </c>
      <c r="K240" s="34" t="n">
        <v>382619000</v>
      </c>
      <c r="L240" s="34" t="n">
        <v>377452000</v>
      </c>
      <c r="M240" s="34" t="n">
        <v>387458000</v>
      </c>
    </row>
    <row r="241" customFormat="false" ht="31.5" hidden="false" customHeight="false" outlineLevel="3" collapsed="false">
      <c r="A241" s="29" t="s">
        <v>80</v>
      </c>
      <c r="B241" s="30" t="s">
        <v>196</v>
      </c>
      <c r="C241" s="30" t="s">
        <v>202</v>
      </c>
      <c r="D241" s="31" t="e">
        <f aca="false">C241-#REF!</f>
        <v>#REF!</v>
      </c>
      <c r="F241" s="30" t="s">
        <v>81</v>
      </c>
      <c r="H241" s="32" t="n">
        <v>382619</v>
      </c>
      <c r="I241" s="33" t="n">
        <f aca="false">L241/1000</f>
        <v>377452</v>
      </c>
      <c r="J241" s="33" t="n">
        <f aca="false">M241/1000</f>
        <v>387458</v>
      </c>
      <c r="K241" s="34" t="n">
        <v>382619000</v>
      </c>
      <c r="L241" s="34" t="n">
        <v>377452000</v>
      </c>
      <c r="M241" s="34" t="n">
        <v>387458000</v>
      </c>
    </row>
    <row r="242" customFormat="false" ht="31.5" hidden="false" customHeight="false" outlineLevel="1" collapsed="false">
      <c r="A242" s="29" t="s">
        <v>203</v>
      </c>
      <c r="B242" s="30" t="s">
        <v>204</v>
      </c>
      <c r="C242" s="30"/>
      <c r="D242" s="31" t="e">
        <f aca="false">C242-#REF!</f>
        <v>#REF!</v>
      </c>
      <c r="E242" s="29"/>
      <c r="F242" s="30"/>
      <c r="G242" s="29"/>
      <c r="H242" s="32" t="n">
        <f aca="false">H243+H249+H253+H255+H257+H259+H261</f>
        <v>66386</v>
      </c>
      <c r="I242" s="33" t="n">
        <f aca="false">L242/1000</f>
        <v>67238</v>
      </c>
      <c r="J242" s="33" t="n">
        <f aca="false">M242/1000</f>
        <v>67480</v>
      </c>
      <c r="K242" s="34" t="n">
        <v>66386000</v>
      </c>
      <c r="L242" s="34" t="n">
        <v>67238000</v>
      </c>
      <c r="M242" s="34" t="n">
        <v>67480000</v>
      </c>
    </row>
    <row r="243" customFormat="false" ht="31.5" hidden="false" customHeight="false" outlineLevel="2" collapsed="false">
      <c r="A243" s="29" t="s">
        <v>74</v>
      </c>
      <c r="B243" s="30" t="s">
        <v>204</v>
      </c>
      <c r="C243" s="30" t="s">
        <v>205</v>
      </c>
      <c r="D243" s="31" t="e">
        <f aca="false">C243-#REF!</f>
        <v>#REF!</v>
      </c>
      <c r="F243" s="30"/>
      <c r="G243" s="29"/>
      <c r="H243" s="32" t="n">
        <f aca="false">H244+H245+H246+H247+H248</f>
        <v>30093</v>
      </c>
      <c r="I243" s="33" t="n">
        <f aca="false">L243/1000</f>
        <v>27398</v>
      </c>
      <c r="J243" s="33" t="n">
        <f aca="false">M243/1000</f>
        <v>27958</v>
      </c>
      <c r="K243" s="34" t="n">
        <v>30093000</v>
      </c>
      <c r="L243" s="34" t="n">
        <v>27398000</v>
      </c>
      <c r="M243" s="34" t="n">
        <v>27958000</v>
      </c>
    </row>
    <row r="244" customFormat="false" ht="15.75" hidden="false" customHeight="false" outlineLevel="3" collapsed="false">
      <c r="A244" s="29" t="s">
        <v>26</v>
      </c>
      <c r="B244" s="30" t="s">
        <v>204</v>
      </c>
      <c r="C244" s="30" t="s">
        <v>205</v>
      </c>
      <c r="D244" s="31" t="e">
        <f aca="false">C244-#REF!</f>
        <v>#REF!</v>
      </c>
      <c r="F244" s="30" t="s">
        <v>76</v>
      </c>
      <c r="H244" s="32" t="n">
        <v>2703</v>
      </c>
      <c r="I244" s="33" t="n">
        <f aca="false">L244/1000</f>
        <v>2821</v>
      </c>
      <c r="J244" s="33" t="n">
        <f aca="false">M244/1000</f>
        <v>2821</v>
      </c>
      <c r="K244" s="34" t="n">
        <v>2703000</v>
      </c>
      <c r="L244" s="34" t="n">
        <v>2821000</v>
      </c>
      <c r="M244" s="34" t="n">
        <v>2821000</v>
      </c>
    </row>
    <row r="245" customFormat="false" ht="47.25" hidden="false" customHeight="false" outlineLevel="3" collapsed="false">
      <c r="A245" s="29" t="s">
        <v>30</v>
      </c>
      <c r="B245" s="30" t="s">
        <v>204</v>
      </c>
      <c r="C245" s="30" t="s">
        <v>205</v>
      </c>
      <c r="D245" s="31" t="e">
        <f aca="false">C245-#REF!</f>
        <v>#REF!</v>
      </c>
      <c r="F245" s="30" t="s">
        <v>31</v>
      </c>
      <c r="H245" s="32" t="n">
        <v>196</v>
      </c>
      <c r="I245" s="33" t="n">
        <f aca="false">L245/1000</f>
        <v>205</v>
      </c>
      <c r="J245" s="33" t="n">
        <f aca="false">M245/1000</f>
        <v>214</v>
      </c>
      <c r="K245" s="34" t="n">
        <v>196000</v>
      </c>
      <c r="L245" s="34" t="n">
        <v>205000</v>
      </c>
      <c r="M245" s="34" t="n">
        <v>214000</v>
      </c>
    </row>
    <row r="246" customFormat="false" ht="31.5" hidden="false" customHeight="false" outlineLevel="3" collapsed="false">
      <c r="A246" s="29" t="s">
        <v>32</v>
      </c>
      <c r="B246" s="30" t="s">
        <v>204</v>
      </c>
      <c r="C246" s="30" t="s">
        <v>205</v>
      </c>
      <c r="D246" s="31" t="e">
        <f aca="false">C246-#REF!</f>
        <v>#REF!</v>
      </c>
      <c r="F246" s="30" t="s">
        <v>33</v>
      </c>
      <c r="H246" s="32" t="n">
        <v>74</v>
      </c>
      <c r="I246" s="33" t="n">
        <f aca="false">L246/1000</f>
        <v>79</v>
      </c>
      <c r="J246" s="33" t="n">
        <f aca="false">M246/1000</f>
        <v>82</v>
      </c>
      <c r="K246" s="34" t="n">
        <v>74000</v>
      </c>
      <c r="L246" s="34" t="n">
        <v>79000</v>
      </c>
      <c r="M246" s="34" t="n">
        <v>82000</v>
      </c>
    </row>
    <row r="247" customFormat="false" ht="78.75" hidden="false" customHeight="false" outlineLevel="3" collapsed="false">
      <c r="A247" s="29" t="s">
        <v>82</v>
      </c>
      <c r="B247" s="30" t="s">
        <v>204</v>
      </c>
      <c r="C247" s="30" t="s">
        <v>205</v>
      </c>
      <c r="D247" s="31" t="e">
        <f aca="false">C247-#REF!</f>
        <v>#REF!</v>
      </c>
      <c r="F247" s="30" t="s">
        <v>83</v>
      </c>
      <c r="H247" s="32" t="n">
        <v>24255</v>
      </c>
      <c r="I247" s="33" t="n">
        <f aca="false">L247/1000</f>
        <v>23046</v>
      </c>
      <c r="J247" s="33" t="n">
        <f aca="false">M247/1000</f>
        <v>23538</v>
      </c>
      <c r="K247" s="34" t="n">
        <v>24255000</v>
      </c>
      <c r="L247" s="34" t="n">
        <v>23046000</v>
      </c>
      <c r="M247" s="34" t="n">
        <v>23538000</v>
      </c>
    </row>
    <row r="248" customFormat="false" ht="31.5" hidden="false" customHeight="false" outlineLevel="3" collapsed="false">
      <c r="A248" s="29" t="s">
        <v>120</v>
      </c>
      <c r="B248" s="30" t="s">
        <v>204</v>
      </c>
      <c r="C248" s="30" t="s">
        <v>205</v>
      </c>
      <c r="D248" s="31" t="e">
        <f aca="false">C248-#REF!</f>
        <v>#REF!</v>
      </c>
      <c r="F248" s="30" t="s">
        <v>121</v>
      </c>
      <c r="H248" s="32" t="n">
        <v>2865</v>
      </c>
      <c r="I248" s="33" t="n">
        <f aca="false">L248/1000</f>
        <v>1247</v>
      </c>
      <c r="J248" s="33" t="n">
        <f aca="false">M248/1000</f>
        <v>1303</v>
      </c>
      <c r="K248" s="34" t="n">
        <v>2865000</v>
      </c>
      <c r="L248" s="34" t="n">
        <v>1247000</v>
      </c>
      <c r="M248" s="34" t="n">
        <v>1303000</v>
      </c>
    </row>
    <row r="249" customFormat="false" ht="15.75" hidden="false" customHeight="false" outlineLevel="2" collapsed="false">
      <c r="A249" s="29" t="s">
        <v>206</v>
      </c>
      <c r="B249" s="30" t="s">
        <v>204</v>
      </c>
      <c r="C249" s="30" t="s">
        <v>207</v>
      </c>
      <c r="D249" s="31" t="e">
        <f aca="false">C249-#REF!</f>
        <v>#REF!</v>
      </c>
      <c r="F249" s="30"/>
      <c r="G249" s="29"/>
      <c r="H249" s="32" t="n">
        <f aca="false">H250+H251+H252</f>
        <v>24726</v>
      </c>
      <c r="I249" s="33" t="n">
        <f aca="false">L249/1000</f>
        <v>25803</v>
      </c>
      <c r="J249" s="33" t="n">
        <f aca="false">M249/1000</f>
        <v>26918</v>
      </c>
      <c r="K249" s="34" t="n">
        <v>24726000</v>
      </c>
      <c r="L249" s="34" t="n">
        <v>25803000</v>
      </c>
      <c r="M249" s="34" t="n">
        <v>26918000</v>
      </c>
    </row>
    <row r="250" customFormat="false" ht="78.75" hidden="false" customHeight="false" outlineLevel="3" collapsed="false">
      <c r="A250" s="29" t="s">
        <v>78</v>
      </c>
      <c r="B250" s="30" t="s">
        <v>204</v>
      </c>
      <c r="C250" s="30" t="s">
        <v>207</v>
      </c>
      <c r="D250" s="31" t="e">
        <f aca="false">C250-#REF!</f>
        <v>#REF!</v>
      </c>
      <c r="F250" s="30" t="s">
        <v>79</v>
      </c>
      <c r="H250" s="32" t="n">
        <v>1226</v>
      </c>
      <c r="I250" s="33" t="n">
        <f aca="false">L250/1000</f>
        <v>1288</v>
      </c>
      <c r="J250" s="33" t="n">
        <f aca="false">M250/1000</f>
        <v>1346</v>
      </c>
      <c r="K250" s="34" t="n">
        <v>1226000</v>
      </c>
      <c r="L250" s="34" t="n">
        <v>1288000</v>
      </c>
      <c r="M250" s="34" t="n">
        <v>1346000</v>
      </c>
    </row>
    <row r="251" customFormat="false" ht="31.5" hidden="false" customHeight="false" outlineLevel="3" collapsed="false">
      <c r="A251" s="29" t="s">
        <v>80</v>
      </c>
      <c r="B251" s="30" t="s">
        <v>204</v>
      </c>
      <c r="C251" s="30" t="s">
        <v>207</v>
      </c>
      <c r="D251" s="31" t="e">
        <f aca="false">C251-#REF!</f>
        <v>#REF!</v>
      </c>
      <c r="F251" s="30" t="s">
        <v>81</v>
      </c>
      <c r="H251" s="32" t="n">
        <v>1155</v>
      </c>
      <c r="I251" s="33" t="n">
        <f aca="false">L251/1000</f>
        <v>1052</v>
      </c>
      <c r="J251" s="33" t="n">
        <f aca="false">M251/1000</f>
        <v>1052</v>
      </c>
      <c r="K251" s="34" t="n">
        <v>1155000</v>
      </c>
      <c r="L251" s="34" t="n">
        <v>1052000</v>
      </c>
      <c r="M251" s="34" t="n">
        <v>1052000</v>
      </c>
    </row>
    <row r="252" customFormat="false" ht="78.75" hidden="false" customHeight="false" outlineLevel="3" collapsed="false">
      <c r="A252" s="29" t="s">
        <v>82</v>
      </c>
      <c r="B252" s="30" t="s">
        <v>204</v>
      </c>
      <c r="C252" s="30" t="s">
        <v>207</v>
      </c>
      <c r="D252" s="31" t="e">
        <f aca="false">C252-#REF!</f>
        <v>#REF!</v>
      </c>
      <c r="F252" s="30" t="s">
        <v>83</v>
      </c>
      <c r="H252" s="32" t="n">
        <v>22345</v>
      </c>
      <c r="I252" s="33" t="n">
        <f aca="false">L252/1000</f>
        <v>23463</v>
      </c>
      <c r="J252" s="33" t="n">
        <f aca="false">M252/1000</f>
        <v>24520</v>
      </c>
      <c r="K252" s="34" t="n">
        <v>22345000</v>
      </c>
      <c r="L252" s="34" t="n">
        <v>23463000</v>
      </c>
      <c r="M252" s="34" t="n">
        <v>24520000</v>
      </c>
    </row>
    <row r="253" customFormat="false" ht="47.25" hidden="false" customHeight="false" outlineLevel="2" collapsed="false">
      <c r="A253" s="29" t="s">
        <v>199</v>
      </c>
      <c r="B253" s="30" t="s">
        <v>204</v>
      </c>
      <c r="C253" s="30" t="s">
        <v>200</v>
      </c>
      <c r="D253" s="31" t="e">
        <f aca="false">C253-#REF!</f>
        <v>#REF!</v>
      </c>
      <c r="F253" s="30"/>
      <c r="G253" s="29"/>
      <c r="H253" s="32" t="n">
        <f aca="false">H254</f>
        <v>1590</v>
      </c>
      <c r="I253" s="33" t="n">
        <f aca="false">L253/1000</f>
        <v>3721</v>
      </c>
      <c r="J253" s="33" t="n">
        <f aca="false">M253/1000</f>
        <v>0</v>
      </c>
      <c r="K253" s="34" t="n">
        <v>1590000</v>
      </c>
      <c r="L253" s="34" t="n">
        <v>3721000</v>
      </c>
      <c r="M253" s="34"/>
    </row>
    <row r="254" customFormat="false" ht="31.5" hidden="false" customHeight="false" outlineLevel="3" collapsed="false">
      <c r="A254" s="29" t="s">
        <v>32</v>
      </c>
      <c r="B254" s="30" t="s">
        <v>204</v>
      </c>
      <c r="C254" s="30" t="s">
        <v>200</v>
      </c>
      <c r="D254" s="31" t="e">
        <f aca="false">C254-#REF!</f>
        <v>#REF!</v>
      </c>
      <c r="F254" s="30" t="s">
        <v>33</v>
      </c>
      <c r="H254" s="32" t="n">
        <v>1590</v>
      </c>
      <c r="I254" s="33" t="n">
        <f aca="false">L254/1000</f>
        <v>3721</v>
      </c>
      <c r="J254" s="33" t="n">
        <f aca="false">M254/1000</f>
        <v>0</v>
      </c>
      <c r="K254" s="34" t="n">
        <v>1590000</v>
      </c>
      <c r="L254" s="34" t="n">
        <v>3721000</v>
      </c>
      <c r="M254" s="34"/>
    </row>
    <row r="255" customFormat="false" ht="31.5" hidden="false" customHeight="false" outlineLevel="2" collapsed="false">
      <c r="A255" s="29" t="s">
        <v>208</v>
      </c>
      <c r="B255" s="30" t="s">
        <v>204</v>
      </c>
      <c r="C255" s="30" t="s">
        <v>209</v>
      </c>
      <c r="D255" s="31" t="e">
        <f aca="false">C255-#REF!</f>
        <v>#REF!</v>
      </c>
      <c r="F255" s="30"/>
      <c r="G255" s="29"/>
      <c r="H255" s="32" t="n">
        <f aca="false">H256</f>
        <v>393</v>
      </c>
      <c r="I255" s="33" t="n">
        <f aca="false">L255/1000</f>
        <v>393</v>
      </c>
      <c r="J255" s="33" t="n">
        <f aca="false">M255/1000</f>
        <v>1000</v>
      </c>
      <c r="K255" s="34" t="n">
        <v>393000</v>
      </c>
      <c r="L255" s="34" t="n">
        <v>393000</v>
      </c>
      <c r="M255" s="34" t="n">
        <v>1000000</v>
      </c>
    </row>
    <row r="256" customFormat="false" ht="31.5" hidden="false" customHeight="false" outlineLevel="3" collapsed="false">
      <c r="A256" s="29" t="s">
        <v>32</v>
      </c>
      <c r="B256" s="30" t="s">
        <v>204</v>
      </c>
      <c r="C256" s="30" t="s">
        <v>209</v>
      </c>
      <c r="D256" s="31" t="e">
        <f aca="false">C256-#REF!</f>
        <v>#REF!</v>
      </c>
      <c r="F256" s="30" t="s">
        <v>33</v>
      </c>
      <c r="H256" s="32" t="n">
        <v>393</v>
      </c>
      <c r="I256" s="33" t="n">
        <f aca="false">L256/1000</f>
        <v>393</v>
      </c>
      <c r="J256" s="33" t="n">
        <f aca="false">M256/1000</f>
        <v>1000</v>
      </c>
      <c r="K256" s="34" t="n">
        <v>393000</v>
      </c>
      <c r="L256" s="34" t="n">
        <v>393000</v>
      </c>
      <c r="M256" s="34" t="n">
        <v>1000000</v>
      </c>
    </row>
    <row r="257" customFormat="false" ht="47.25" hidden="false" customHeight="false" outlineLevel="2" collapsed="false">
      <c r="A257" s="29" t="s">
        <v>210</v>
      </c>
      <c r="B257" s="30" t="s">
        <v>204</v>
      </c>
      <c r="C257" s="30" t="s">
        <v>211</v>
      </c>
      <c r="D257" s="31" t="e">
        <f aca="false">C257-#REF!</f>
        <v>#REF!</v>
      </c>
      <c r="F257" s="30"/>
      <c r="G257" s="29"/>
      <c r="H257" s="32" t="n">
        <f aca="false">H258</f>
        <v>1085</v>
      </c>
      <c r="I257" s="33" t="n">
        <f aca="false">L257/1000</f>
        <v>1116</v>
      </c>
      <c r="J257" s="33" t="n">
        <f aca="false">M257/1000</f>
        <v>1151</v>
      </c>
      <c r="K257" s="34" t="n">
        <v>1085000</v>
      </c>
      <c r="L257" s="34" t="n">
        <v>1116000</v>
      </c>
      <c r="M257" s="34" t="n">
        <v>1151000</v>
      </c>
    </row>
    <row r="258" customFormat="false" ht="31.5" hidden="false" customHeight="false" outlineLevel="3" collapsed="false">
      <c r="A258" s="29" t="s">
        <v>32</v>
      </c>
      <c r="B258" s="30" t="s">
        <v>204</v>
      </c>
      <c r="C258" s="30" t="s">
        <v>211</v>
      </c>
      <c r="D258" s="31" t="e">
        <f aca="false">C258-#REF!</f>
        <v>#REF!</v>
      </c>
      <c r="F258" s="30" t="s">
        <v>33</v>
      </c>
      <c r="H258" s="32" t="n">
        <v>1085</v>
      </c>
      <c r="I258" s="33" t="n">
        <f aca="false">L258/1000</f>
        <v>1116</v>
      </c>
      <c r="J258" s="33" t="n">
        <f aca="false">M258/1000</f>
        <v>1151</v>
      </c>
      <c r="K258" s="34" t="n">
        <v>1085000</v>
      </c>
      <c r="L258" s="34" t="n">
        <v>1116000</v>
      </c>
      <c r="M258" s="34" t="n">
        <v>1151000</v>
      </c>
    </row>
    <row r="259" customFormat="false" ht="47.25" hidden="false" customHeight="false" outlineLevel="2" collapsed="false">
      <c r="A259" s="29" t="s">
        <v>201</v>
      </c>
      <c r="B259" s="30" t="s">
        <v>204</v>
      </c>
      <c r="C259" s="30" t="s">
        <v>202</v>
      </c>
      <c r="D259" s="31" t="e">
        <f aca="false">C259-#REF!</f>
        <v>#REF!</v>
      </c>
      <c r="F259" s="30"/>
      <c r="G259" s="29"/>
      <c r="H259" s="32" t="n">
        <f aca="false">H260</f>
        <v>1491</v>
      </c>
      <c r="I259" s="33" t="n">
        <f aca="false">L259/1000</f>
        <v>1491</v>
      </c>
      <c r="J259" s="33" t="n">
        <f aca="false">M259/1000</f>
        <v>2795</v>
      </c>
      <c r="K259" s="34" t="n">
        <v>1491000</v>
      </c>
      <c r="L259" s="34" t="n">
        <v>1491000</v>
      </c>
      <c r="M259" s="34" t="n">
        <v>2795000</v>
      </c>
    </row>
    <row r="260" customFormat="false" ht="31.5" hidden="false" customHeight="false" outlineLevel="3" collapsed="false">
      <c r="A260" s="29" t="s">
        <v>80</v>
      </c>
      <c r="B260" s="30" t="s">
        <v>204</v>
      </c>
      <c r="C260" s="30" t="s">
        <v>202</v>
      </c>
      <c r="D260" s="31" t="e">
        <f aca="false">C260-#REF!</f>
        <v>#REF!</v>
      </c>
      <c r="F260" s="30" t="s">
        <v>81</v>
      </c>
      <c r="H260" s="32" t="n">
        <v>1491</v>
      </c>
      <c r="I260" s="33" t="n">
        <f aca="false">L260/1000</f>
        <v>1491</v>
      </c>
      <c r="J260" s="33" t="n">
        <f aca="false">M260/1000</f>
        <v>2795</v>
      </c>
      <c r="K260" s="34" t="n">
        <v>1491000</v>
      </c>
      <c r="L260" s="34" t="n">
        <v>1491000</v>
      </c>
      <c r="M260" s="34" t="n">
        <v>2795000</v>
      </c>
    </row>
    <row r="261" customFormat="false" ht="15.75" hidden="false" customHeight="false" outlineLevel="2" collapsed="false">
      <c r="A261" s="29" t="s">
        <v>212</v>
      </c>
      <c r="B261" s="30" t="s">
        <v>204</v>
      </c>
      <c r="C261" s="30" t="s">
        <v>213</v>
      </c>
      <c r="D261" s="31" t="e">
        <f aca="false">C261-#REF!</f>
        <v>#REF!</v>
      </c>
      <c r="F261" s="30"/>
      <c r="G261" s="29"/>
      <c r="H261" s="32" t="n">
        <f aca="false">H262</f>
        <v>7008</v>
      </c>
      <c r="I261" s="33" t="n">
        <f aca="false">L261/1000</f>
        <v>7316</v>
      </c>
      <c r="J261" s="33" t="n">
        <f aca="false">M261/1000</f>
        <v>7658</v>
      </c>
      <c r="K261" s="34" t="n">
        <v>7008000</v>
      </c>
      <c r="L261" s="34" t="n">
        <v>7316000</v>
      </c>
      <c r="M261" s="34" t="n">
        <v>7658000</v>
      </c>
    </row>
    <row r="262" customFormat="false" ht="31.5" hidden="false" customHeight="false" outlineLevel="3" collapsed="false">
      <c r="A262" s="29" t="s">
        <v>32</v>
      </c>
      <c r="B262" s="30" t="s">
        <v>204</v>
      </c>
      <c r="C262" s="30" t="s">
        <v>213</v>
      </c>
      <c r="D262" s="31" t="e">
        <f aca="false">C262-#REF!</f>
        <v>#REF!</v>
      </c>
      <c r="F262" s="30" t="s">
        <v>33</v>
      </c>
      <c r="H262" s="32" t="n">
        <v>7008</v>
      </c>
      <c r="I262" s="33" t="n">
        <f aca="false">L262/1000</f>
        <v>7316</v>
      </c>
      <c r="J262" s="33" t="n">
        <f aca="false">M262/1000</f>
        <v>7658</v>
      </c>
      <c r="K262" s="34" t="n">
        <v>7008000</v>
      </c>
      <c r="L262" s="34" t="n">
        <v>7316000</v>
      </c>
      <c r="M262" s="34" t="n">
        <v>7658000</v>
      </c>
    </row>
    <row r="263" customFormat="false" ht="15.75" hidden="false" customHeight="false" outlineLevel="1" collapsed="false">
      <c r="A263" s="29" t="s">
        <v>214</v>
      </c>
      <c r="B263" s="30" t="s">
        <v>215</v>
      </c>
      <c r="C263" s="30"/>
      <c r="D263" s="31" t="e">
        <f aca="false">C263-#REF!</f>
        <v>#REF!</v>
      </c>
      <c r="E263" s="29"/>
      <c r="F263" s="30"/>
      <c r="G263" s="29"/>
      <c r="H263" s="32" t="n">
        <f aca="false">H264+H266+H277+H279+H281+H283</f>
        <v>197609</v>
      </c>
      <c r="I263" s="33" t="n">
        <f aca="false">L263/1000</f>
        <v>170673</v>
      </c>
      <c r="J263" s="33" t="n">
        <f aca="false">M263/1000</f>
        <v>171721</v>
      </c>
      <c r="K263" s="34" t="n">
        <v>192609000</v>
      </c>
      <c r="L263" s="34" t="n">
        <v>170673000</v>
      </c>
      <c r="M263" s="34" t="n">
        <v>171721000</v>
      </c>
    </row>
    <row r="264" customFormat="false" ht="63" hidden="false" customHeight="false" outlineLevel="2" collapsed="false">
      <c r="A264" s="29" t="s">
        <v>216</v>
      </c>
      <c r="B264" s="30" t="s">
        <v>215</v>
      </c>
      <c r="C264" s="30" t="s">
        <v>217</v>
      </c>
      <c r="D264" s="31" t="e">
        <f aca="false">C264-#REF!</f>
        <v>#REF!</v>
      </c>
      <c r="F264" s="30"/>
      <c r="G264" s="29"/>
      <c r="H264" s="32" t="n">
        <f aca="false">H265</f>
        <v>557</v>
      </c>
      <c r="I264" s="33" t="n">
        <f aca="false">L264/1000</f>
        <v>557</v>
      </c>
      <c r="J264" s="33" t="n">
        <f aca="false">M264/1000</f>
        <v>557</v>
      </c>
      <c r="K264" s="34" t="n">
        <v>557000</v>
      </c>
      <c r="L264" s="34" t="n">
        <v>557000</v>
      </c>
      <c r="M264" s="34" t="n">
        <v>557000</v>
      </c>
    </row>
    <row r="265" customFormat="false" ht="47.25" hidden="false" customHeight="false" outlineLevel="3" collapsed="false">
      <c r="A265" s="29" t="s">
        <v>218</v>
      </c>
      <c r="B265" s="30" t="s">
        <v>215</v>
      </c>
      <c r="C265" s="30" t="s">
        <v>217</v>
      </c>
      <c r="D265" s="31" t="e">
        <f aca="false">C265-#REF!</f>
        <v>#REF!</v>
      </c>
      <c r="F265" s="30" t="s">
        <v>219</v>
      </c>
      <c r="H265" s="32" t="n">
        <v>557</v>
      </c>
      <c r="I265" s="33" t="n">
        <f aca="false">L265/1000</f>
        <v>557</v>
      </c>
      <c r="J265" s="33" t="n">
        <f aca="false">M265/1000</f>
        <v>557</v>
      </c>
      <c r="K265" s="34" t="n">
        <v>557000</v>
      </c>
      <c r="L265" s="34" t="n">
        <v>557000</v>
      </c>
      <c r="M265" s="34" t="n">
        <v>557000</v>
      </c>
    </row>
    <row r="266" customFormat="false" ht="31.5" hidden="false" customHeight="false" outlineLevel="2" collapsed="false">
      <c r="A266" s="29" t="s">
        <v>74</v>
      </c>
      <c r="B266" s="30" t="s">
        <v>215</v>
      </c>
      <c r="C266" s="30" t="s">
        <v>220</v>
      </c>
      <c r="D266" s="31" t="e">
        <f aca="false">C266-#REF!</f>
        <v>#REF!</v>
      </c>
      <c r="F266" s="30"/>
      <c r="G266" s="29"/>
      <c r="H266" s="32" t="n">
        <f aca="false">H267+H268+H269+H270+H271+H272+H273+H274+H275+H276</f>
        <v>159192</v>
      </c>
      <c r="I266" s="33" t="n">
        <f aca="false">L266/1000</f>
        <v>169754</v>
      </c>
      <c r="J266" s="33" t="n">
        <f aca="false">M266/1000</f>
        <v>170802</v>
      </c>
      <c r="K266" s="34" t="n">
        <v>159192000</v>
      </c>
      <c r="L266" s="34" t="n">
        <v>169754000</v>
      </c>
      <c r="M266" s="34" t="n">
        <v>170802000</v>
      </c>
    </row>
    <row r="267" customFormat="false" ht="15.75" hidden="false" customHeight="false" outlineLevel="3" collapsed="false">
      <c r="A267" s="29" t="s">
        <v>26</v>
      </c>
      <c r="B267" s="30" t="s">
        <v>215</v>
      </c>
      <c r="C267" s="30" t="s">
        <v>220</v>
      </c>
      <c r="D267" s="31" t="e">
        <f aca="false">C267-#REF!</f>
        <v>#REF!</v>
      </c>
      <c r="F267" s="30" t="s">
        <v>76</v>
      </c>
      <c r="H267" s="32" t="n">
        <v>122458</v>
      </c>
      <c r="I267" s="33" t="n">
        <f aca="false">L267/1000</f>
        <v>127886</v>
      </c>
      <c r="J267" s="33" t="n">
        <f aca="false">M267/1000</f>
        <v>127886</v>
      </c>
      <c r="K267" s="34" t="n">
        <v>122458000</v>
      </c>
      <c r="L267" s="34" t="n">
        <v>127886000</v>
      </c>
      <c r="M267" s="34" t="n">
        <v>127886000</v>
      </c>
    </row>
    <row r="268" customFormat="false" ht="31.5" hidden="false" customHeight="false" outlineLevel="3" collapsed="false">
      <c r="A268" s="29" t="s">
        <v>28</v>
      </c>
      <c r="B268" s="30" t="s">
        <v>215</v>
      </c>
      <c r="C268" s="30" t="s">
        <v>220</v>
      </c>
      <c r="D268" s="31" t="e">
        <f aca="false">C268-#REF!</f>
        <v>#REF!</v>
      </c>
      <c r="F268" s="30" t="s">
        <v>77</v>
      </c>
      <c r="H268" s="32" t="n">
        <v>31</v>
      </c>
      <c r="I268" s="33" t="n">
        <f aca="false">L268/1000</f>
        <v>29</v>
      </c>
      <c r="J268" s="33" t="n">
        <f aca="false">M268/1000</f>
        <v>29</v>
      </c>
      <c r="K268" s="34" t="n">
        <v>31000</v>
      </c>
      <c r="L268" s="34" t="n">
        <v>29000</v>
      </c>
      <c r="M268" s="34" t="n">
        <v>29000</v>
      </c>
    </row>
    <row r="269" customFormat="false" ht="47.25" hidden="false" customHeight="false" outlineLevel="3" collapsed="false">
      <c r="A269" s="29" t="s">
        <v>30</v>
      </c>
      <c r="B269" s="30" t="s">
        <v>215</v>
      </c>
      <c r="C269" s="30" t="s">
        <v>220</v>
      </c>
      <c r="D269" s="31" t="e">
        <f aca="false">C269-#REF!</f>
        <v>#REF!</v>
      </c>
      <c r="F269" s="30" t="s">
        <v>31</v>
      </c>
      <c r="H269" s="32" t="n">
        <v>5741</v>
      </c>
      <c r="I269" s="33" t="n">
        <f aca="false">L269/1000</f>
        <v>5909</v>
      </c>
      <c r="J269" s="33" t="n">
        <f aca="false">M269/1000</f>
        <v>6174</v>
      </c>
      <c r="K269" s="34" t="n">
        <v>5741000</v>
      </c>
      <c r="L269" s="34" t="n">
        <v>5909000</v>
      </c>
      <c r="M269" s="34" t="n">
        <v>6174000</v>
      </c>
    </row>
    <row r="270" customFormat="false" ht="47.25" hidden="false" customHeight="false" outlineLevel="3" collapsed="false">
      <c r="A270" s="29" t="s">
        <v>42</v>
      </c>
      <c r="B270" s="30" t="s">
        <v>215</v>
      </c>
      <c r="C270" s="30" t="s">
        <v>220</v>
      </c>
      <c r="D270" s="31" t="e">
        <f aca="false">C270-#REF!</f>
        <v>#REF!</v>
      </c>
      <c r="F270" s="30" t="s">
        <v>43</v>
      </c>
      <c r="H270" s="32" t="n">
        <v>6202</v>
      </c>
      <c r="I270" s="33" t="n">
        <f aca="false">L270/1000</f>
        <v>6300</v>
      </c>
      <c r="J270" s="33" t="n">
        <f aca="false">M270/1000</f>
        <v>6584</v>
      </c>
      <c r="K270" s="34" t="n">
        <v>6202000</v>
      </c>
      <c r="L270" s="34" t="n">
        <v>6300000</v>
      </c>
      <c r="M270" s="34" t="n">
        <v>6584000</v>
      </c>
    </row>
    <row r="271" customFormat="false" ht="31.5" hidden="false" customHeight="false" outlineLevel="3" collapsed="false">
      <c r="A271" s="29" t="s">
        <v>32</v>
      </c>
      <c r="B271" s="30" t="s">
        <v>215</v>
      </c>
      <c r="C271" s="30" t="s">
        <v>220</v>
      </c>
      <c r="D271" s="31" t="e">
        <f aca="false">C271-#REF!</f>
        <v>#REF!</v>
      </c>
      <c r="F271" s="30" t="s">
        <v>33</v>
      </c>
      <c r="H271" s="32" t="n">
        <v>8733</v>
      </c>
      <c r="I271" s="33" t="n">
        <f aca="false">L271/1000</f>
        <v>9385</v>
      </c>
      <c r="J271" s="33" t="n">
        <f aca="false">M271/1000</f>
        <v>9798</v>
      </c>
      <c r="K271" s="34" t="n">
        <v>8733000</v>
      </c>
      <c r="L271" s="34" t="n">
        <v>9385000</v>
      </c>
      <c r="M271" s="34" t="n">
        <v>9798000</v>
      </c>
    </row>
    <row r="272" customFormat="false" ht="15.75" hidden="false" customHeight="false" outlineLevel="3" collapsed="false">
      <c r="A272" s="29" t="s">
        <v>221</v>
      </c>
      <c r="B272" s="30" t="s">
        <v>215</v>
      </c>
      <c r="C272" s="30" t="s">
        <v>220</v>
      </c>
      <c r="D272" s="31" t="e">
        <f aca="false">C272-#REF!</f>
        <v>#REF!</v>
      </c>
      <c r="F272" s="30" t="s">
        <v>222</v>
      </c>
      <c r="H272" s="32" t="n">
        <v>780</v>
      </c>
      <c r="I272" s="33" t="n">
        <f aca="false">L272/1000</f>
        <v>0</v>
      </c>
      <c r="J272" s="33" t="n">
        <f aca="false">M272/1000</f>
        <v>0</v>
      </c>
      <c r="K272" s="34" t="n">
        <v>780000</v>
      </c>
      <c r="L272" s="34"/>
      <c r="M272" s="34"/>
    </row>
    <row r="273" customFormat="false" ht="78.75" hidden="false" customHeight="false" outlineLevel="3" collapsed="false">
      <c r="A273" s="29" t="s">
        <v>78</v>
      </c>
      <c r="B273" s="30" t="s">
        <v>215</v>
      </c>
      <c r="C273" s="30" t="s">
        <v>220</v>
      </c>
      <c r="D273" s="31" t="e">
        <f aca="false">C273-#REF!</f>
        <v>#REF!</v>
      </c>
      <c r="F273" s="30" t="s">
        <v>79</v>
      </c>
      <c r="H273" s="32" t="n">
        <v>12260</v>
      </c>
      <c r="I273" s="33" t="n">
        <f aca="false">L273/1000</f>
        <v>20166</v>
      </c>
      <c r="J273" s="33" t="n">
        <f aca="false">M273/1000</f>
        <v>20248</v>
      </c>
      <c r="K273" s="34" t="n">
        <v>12260000</v>
      </c>
      <c r="L273" s="34" t="n">
        <v>20166000</v>
      </c>
      <c r="M273" s="34" t="n">
        <v>20248000</v>
      </c>
    </row>
    <row r="274" customFormat="false" ht="78.75" hidden="false" customHeight="false" outlineLevel="3" collapsed="false">
      <c r="A274" s="29" t="s">
        <v>82</v>
      </c>
      <c r="B274" s="30" t="s">
        <v>215</v>
      </c>
      <c r="C274" s="30" t="s">
        <v>220</v>
      </c>
      <c r="D274" s="31" t="e">
        <f aca="false">C274-#REF!</f>
        <v>#REF!</v>
      </c>
      <c r="F274" s="30" t="s">
        <v>83</v>
      </c>
      <c r="H274" s="32" t="n">
        <v>2910</v>
      </c>
      <c r="I274" s="33" t="n">
        <f aca="false">L274/1000</f>
        <v>0</v>
      </c>
      <c r="J274" s="33" t="n">
        <f aca="false">M274/1000</f>
        <v>0</v>
      </c>
      <c r="K274" s="34" t="n">
        <v>2910000</v>
      </c>
      <c r="L274" s="34"/>
      <c r="M274" s="34"/>
    </row>
    <row r="275" customFormat="false" ht="31.5" hidden="false" customHeight="false" outlineLevel="3" collapsed="false">
      <c r="A275" s="29" t="s">
        <v>84</v>
      </c>
      <c r="B275" s="30" t="s">
        <v>215</v>
      </c>
      <c r="C275" s="30" t="s">
        <v>220</v>
      </c>
      <c r="D275" s="31" t="e">
        <f aca="false">C275-#REF!</f>
        <v>#REF!</v>
      </c>
      <c r="F275" s="30" t="s">
        <v>85</v>
      </c>
      <c r="H275" s="32" t="n">
        <v>73</v>
      </c>
      <c r="I275" s="33" t="n">
        <f aca="false">L275/1000</f>
        <v>79</v>
      </c>
      <c r="J275" s="33" t="n">
        <f aca="false">M275/1000</f>
        <v>83</v>
      </c>
      <c r="K275" s="34" t="n">
        <v>73000</v>
      </c>
      <c r="L275" s="34" t="n">
        <v>79000</v>
      </c>
      <c r="M275" s="34" t="n">
        <v>83000</v>
      </c>
    </row>
    <row r="276" customFormat="false" ht="31.5" hidden="false" customHeight="false" outlineLevel="3" collapsed="false">
      <c r="A276" s="29" t="s">
        <v>34</v>
      </c>
      <c r="B276" s="30" t="s">
        <v>215</v>
      </c>
      <c r="C276" s="30" t="s">
        <v>220</v>
      </c>
      <c r="D276" s="31" t="e">
        <f aca="false">C276-#REF!</f>
        <v>#REF!</v>
      </c>
      <c r="F276" s="30" t="s">
        <v>35</v>
      </c>
      <c r="H276" s="32" t="n">
        <v>4</v>
      </c>
      <c r="I276" s="33" t="n">
        <f aca="false">L276/1000</f>
        <v>0</v>
      </c>
      <c r="J276" s="33" t="n">
        <f aca="false">M276/1000</f>
        <v>0</v>
      </c>
      <c r="K276" s="34" t="n">
        <v>4000</v>
      </c>
      <c r="L276" s="34"/>
      <c r="M276" s="34"/>
    </row>
    <row r="277" customFormat="false" ht="47.25" hidden="false" customHeight="false" outlineLevel="2" collapsed="false">
      <c r="A277" s="29" t="s">
        <v>199</v>
      </c>
      <c r="B277" s="30" t="s">
        <v>215</v>
      </c>
      <c r="C277" s="30" t="s">
        <v>200</v>
      </c>
      <c r="D277" s="31" t="e">
        <f aca="false">C277-#REF!</f>
        <v>#REF!</v>
      </c>
      <c r="F277" s="30"/>
      <c r="G277" s="29"/>
      <c r="H277" s="32" t="n">
        <f aca="false">H278</f>
        <v>36</v>
      </c>
      <c r="I277" s="33" t="n">
        <f aca="false">L277/1000</f>
        <v>0</v>
      </c>
      <c r="J277" s="33" t="n">
        <f aca="false">M277/1000</f>
        <v>0</v>
      </c>
      <c r="K277" s="34" t="n">
        <v>36000</v>
      </c>
      <c r="L277" s="34"/>
      <c r="M277" s="34"/>
    </row>
    <row r="278" customFormat="false" ht="31.5" hidden="false" customHeight="false" outlineLevel="3" collapsed="false">
      <c r="A278" s="29" t="s">
        <v>32</v>
      </c>
      <c r="B278" s="30" t="s">
        <v>215</v>
      </c>
      <c r="C278" s="30" t="s">
        <v>200</v>
      </c>
      <c r="D278" s="31" t="e">
        <f aca="false">C278-#REF!</f>
        <v>#REF!</v>
      </c>
      <c r="F278" s="30" t="s">
        <v>33</v>
      </c>
      <c r="H278" s="32" t="n">
        <v>36</v>
      </c>
      <c r="I278" s="33" t="n">
        <f aca="false">L278/1000</f>
        <v>0</v>
      </c>
      <c r="J278" s="33" t="n">
        <f aca="false">M278/1000</f>
        <v>0</v>
      </c>
      <c r="K278" s="34" t="n">
        <v>36000</v>
      </c>
      <c r="L278" s="34"/>
      <c r="M278" s="34"/>
    </row>
    <row r="279" customFormat="false" ht="47.25" hidden="false" customHeight="false" outlineLevel="2" collapsed="false">
      <c r="A279" s="29" t="s">
        <v>193</v>
      </c>
      <c r="B279" s="30" t="s">
        <v>215</v>
      </c>
      <c r="C279" s="30" t="s">
        <v>194</v>
      </c>
      <c r="D279" s="31" t="e">
        <f aca="false">C279-#REF!</f>
        <v>#REF!</v>
      </c>
      <c r="F279" s="30"/>
      <c r="G279" s="29"/>
      <c r="H279" s="32" t="n">
        <f aca="false">H280</f>
        <v>30000</v>
      </c>
      <c r="I279" s="33" t="n">
        <f aca="false">L279/1000</f>
        <v>0</v>
      </c>
      <c r="J279" s="33" t="n">
        <f aca="false">M279/1000</f>
        <v>0</v>
      </c>
      <c r="K279" s="34" t="n">
        <v>25000000</v>
      </c>
      <c r="L279" s="34"/>
      <c r="M279" s="34"/>
    </row>
    <row r="280" customFormat="false" ht="47.25" hidden="false" customHeight="false" outlineLevel="3" collapsed="false">
      <c r="A280" s="29" t="s">
        <v>92</v>
      </c>
      <c r="B280" s="30" t="s">
        <v>215</v>
      </c>
      <c r="C280" s="30" t="s">
        <v>194</v>
      </c>
      <c r="D280" s="31" t="e">
        <f aca="false">C280-#REF!</f>
        <v>#REF!</v>
      </c>
      <c r="F280" s="30" t="s">
        <v>93</v>
      </c>
      <c r="H280" s="32" t="n">
        <f aca="false">25000+5000</f>
        <v>30000</v>
      </c>
      <c r="I280" s="33" t="n">
        <f aca="false">L280/1000</f>
        <v>0</v>
      </c>
      <c r="J280" s="33" t="n">
        <f aca="false">M280/1000</f>
        <v>0</v>
      </c>
      <c r="K280" s="34" t="n">
        <v>25000000</v>
      </c>
      <c r="L280" s="34"/>
      <c r="M280" s="34"/>
    </row>
    <row r="281" customFormat="false" ht="63" hidden="false" customHeight="false" outlineLevel="2" collapsed="false">
      <c r="A281" s="29" t="s">
        <v>86</v>
      </c>
      <c r="B281" s="30" t="s">
        <v>215</v>
      </c>
      <c r="C281" s="30" t="s">
        <v>87</v>
      </c>
      <c r="D281" s="31" t="e">
        <f aca="false">C281-#REF!</f>
        <v>#REF!</v>
      </c>
      <c r="F281" s="30"/>
      <c r="G281" s="29"/>
      <c r="H281" s="32" t="n">
        <f aca="false">H282</f>
        <v>4462</v>
      </c>
      <c r="I281" s="33" t="n">
        <f aca="false">L281/1000</f>
        <v>0</v>
      </c>
      <c r="J281" s="33" t="n">
        <f aca="false">M281/1000</f>
        <v>0</v>
      </c>
      <c r="K281" s="34" t="n">
        <v>4462000</v>
      </c>
      <c r="L281" s="34"/>
      <c r="M281" s="34"/>
    </row>
    <row r="282" customFormat="false" ht="47.25" hidden="false" customHeight="false" outlineLevel="3" collapsed="false">
      <c r="A282" s="29" t="s">
        <v>42</v>
      </c>
      <c r="B282" s="30" t="s">
        <v>215</v>
      </c>
      <c r="C282" s="30" t="s">
        <v>87</v>
      </c>
      <c r="D282" s="31" t="e">
        <f aca="false">C282-#REF!</f>
        <v>#REF!</v>
      </c>
      <c r="F282" s="30" t="s">
        <v>43</v>
      </c>
      <c r="H282" s="32" t="n">
        <v>4462</v>
      </c>
      <c r="I282" s="33" t="n">
        <f aca="false">L282/1000</f>
        <v>0</v>
      </c>
      <c r="J282" s="33" t="n">
        <f aca="false">M282/1000</f>
        <v>0</v>
      </c>
      <c r="K282" s="34" t="n">
        <v>4462000</v>
      </c>
      <c r="L282" s="34"/>
      <c r="M282" s="34"/>
    </row>
    <row r="283" customFormat="false" ht="47.25" hidden="false" customHeight="false" outlineLevel="2" collapsed="false">
      <c r="A283" s="29" t="s">
        <v>201</v>
      </c>
      <c r="B283" s="30" t="s">
        <v>215</v>
      </c>
      <c r="C283" s="30" t="s">
        <v>202</v>
      </c>
      <c r="D283" s="31" t="e">
        <f aca="false">C283-#REF!</f>
        <v>#REF!</v>
      </c>
      <c r="F283" s="30"/>
      <c r="G283" s="29"/>
      <c r="H283" s="32" t="n">
        <f aca="false">H284+H285</f>
        <v>3362</v>
      </c>
      <c r="I283" s="33" t="n">
        <f aca="false">L283/1000</f>
        <v>362</v>
      </c>
      <c r="J283" s="33" t="n">
        <f aca="false">M283/1000</f>
        <v>362</v>
      </c>
      <c r="K283" s="34" t="n">
        <v>3362000</v>
      </c>
      <c r="L283" s="34" t="n">
        <v>362000</v>
      </c>
      <c r="M283" s="34" t="n">
        <v>362000</v>
      </c>
    </row>
    <row r="284" customFormat="false" ht="47.25" hidden="false" customHeight="false" outlineLevel="3" collapsed="false">
      <c r="A284" s="29" t="s">
        <v>92</v>
      </c>
      <c r="B284" s="30" t="s">
        <v>215</v>
      </c>
      <c r="C284" s="30" t="s">
        <v>202</v>
      </c>
      <c r="D284" s="31" t="e">
        <f aca="false">C284-#REF!</f>
        <v>#REF!</v>
      </c>
      <c r="F284" s="30" t="s">
        <v>93</v>
      </c>
      <c r="H284" s="32" t="n">
        <v>3000</v>
      </c>
      <c r="I284" s="33" t="n">
        <f aca="false">L284/1000</f>
        <v>0</v>
      </c>
      <c r="J284" s="33" t="n">
        <f aca="false">M284/1000</f>
        <v>0</v>
      </c>
      <c r="K284" s="34" t="n">
        <v>3000000</v>
      </c>
      <c r="L284" s="34"/>
      <c r="M284" s="34"/>
    </row>
    <row r="285" customFormat="false" ht="31.5" hidden="false" customHeight="false" outlineLevel="3" collapsed="false">
      <c r="A285" s="29" t="s">
        <v>80</v>
      </c>
      <c r="B285" s="30" t="s">
        <v>215</v>
      </c>
      <c r="C285" s="30" t="s">
        <v>202</v>
      </c>
      <c r="D285" s="31" t="e">
        <f aca="false">C285-#REF!</f>
        <v>#REF!</v>
      </c>
      <c r="F285" s="30" t="s">
        <v>81</v>
      </c>
      <c r="H285" s="32" t="n">
        <v>362</v>
      </c>
      <c r="I285" s="33" t="n">
        <f aca="false">L285/1000</f>
        <v>362</v>
      </c>
      <c r="J285" s="33" t="n">
        <f aca="false">M285/1000</f>
        <v>362</v>
      </c>
      <c r="K285" s="34" t="n">
        <v>362000</v>
      </c>
      <c r="L285" s="34" t="n">
        <v>362000</v>
      </c>
      <c r="M285" s="34" t="n">
        <v>362000</v>
      </c>
    </row>
    <row r="286" s="21" customFormat="true" ht="15.75" hidden="false" customHeight="false" outlineLevel="0" collapsed="false">
      <c r="A286" s="25" t="s">
        <v>223</v>
      </c>
      <c r="B286" s="26" t="s">
        <v>224</v>
      </c>
      <c r="C286" s="26"/>
      <c r="D286" s="31" t="e">
        <f aca="false">C286-#REF!</f>
        <v>#REF!</v>
      </c>
      <c r="E286" s="29"/>
      <c r="F286" s="26"/>
      <c r="G286" s="29"/>
      <c r="H286" s="27" t="n">
        <f aca="false">H287+H312</f>
        <v>209899.5</v>
      </c>
      <c r="I286" s="19" t="n">
        <f aca="false">L286/1000</f>
        <v>218951.5</v>
      </c>
      <c r="J286" s="19" t="n">
        <f aca="false">M286/1000</f>
        <v>207248.5</v>
      </c>
      <c r="K286" s="28" t="n">
        <v>209899500</v>
      </c>
      <c r="L286" s="28" t="n">
        <v>218951500</v>
      </c>
      <c r="M286" s="28" t="n">
        <v>207248500</v>
      </c>
    </row>
    <row r="287" customFormat="false" ht="15.75" hidden="false" customHeight="false" outlineLevel="1" collapsed="false">
      <c r="A287" s="29" t="s">
        <v>225</v>
      </c>
      <c r="B287" s="30" t="s">
        <v>226</v>
      </c>
      <c r="C287" s="30"/>
      <c r="D287" s="31" t="e">
        <f aca="false">C287-#REF!</f>
        <v>#REF!</v>
      </c>
      <c r="E287" s="29"/>
      <c r="F287" s="30"/>
      <c r="G287" s="29"/>
      <c r="H287" s="35" t="n">
        <f aca="false">H288+H290+H292+H297+H301+H303+H305+H309</f>
        <v>198936.5</v>
      </c>
      <c r="I287" s="33" t="n">
        <f aca="false">L287/1000</f>
        <v>207483.5</v>
      </c>
      <c r="J287" s="33" t="n">
        <f aca="false">M287/1000</f>
        <v>195715.5</v>
      </c>
      <c r="K287" s="34" t="n">
        <v>198936500</v>
      </c>
      <c r="L287" s="34" t="n">
        <v>207483500</v>
      </c>
      <c r="M287" s="34" t="n">
        <v>195715500</v>
      </c>
    </row>
    <row r="288" customFormat="false" ht="78.75" hidden="false" customHeight="false" outlineLevel="2" collapsed="false">
      <c r="A288" s="29" t="s">
        <v>227</v>
      </c>
      <c r="B288" s="30" t="s">
        <v>226</v>
      </c>
      <c r="C288" s="30" t="s">
        <v>228</v>
      </c>
      <c r="D288" s="31" t="e">
        <f aca="false">C288-#REF!</f>
        <v>#REF!</v>
      </c>
      <c r="F288" s="30"/>
      <c r="G288" s="29"/>
      <c r="H288" s="35" t="n">
        <f aca="false">H289</f>
        <v>1132.5</v>
      </c>
      <c r="I288" s="33" t="n">
        <f aca="false">L288/1000</f>
        <v>1132.5</v>
      </c>
      <c r="J288" s="33" t="n">
        <f aca="false">M288/1000</f>
        <v>1132.5</v>
      </c>
      <c r="K288" s="34" t="n">
        <v>1132500</v>
      </c>
      <c r="L288" s="34" t="n">
        <v>1132500</v>
      </c>
      <c r="M288" s="34" t="n">
        <v>1132500</v>
      </c>
    </row>
    <row r="289" customFormat="false" ht="31.5" hidden="false" customHeight="false" outlineLevel="3" collapsed="false">
      <c r="A289" s="29" t="s">
        <v>80</v>
      </c>
      <c r="B289" s="30" t="s">
        <v>226</v>
      </c>
      <c r="C289" s="30" t="s">
        <v>228</v>
      </c>
      <c r="D289" s="31" t="e">
        <f aca="false">C289-#REF!</f>
        <v>#REF!</v>
      </c>
      <c r="F289" s="30" t="s">
        <v>81</v>
      </c>
      <c r="H289" s="35" t="n">
        <v>1132.5</v>
      </c>
      <c r="I289" s="33" t="n">
        <f aca="false">L289/1000</f>
        <v>1132.5</v>
      </c>
      <c r="J289" s="33" t="n">
        <f aca="false">M289/1000</f>
        <v>1132.5</v>
      </c>
      <c r="K289" s="34" t="n">
        <v>1132500</v>
      </c>
      <c r="L289" s="34" t="n">
        <v>1132500</v>
      </c>
      <c r="M289" s="34" t="n">
        <v>1132500</v>
      </c>
    </row>
    <row r="290" customFormat="false" ht="78.75" hidden="false" customHeight="false" outlineLevel="2" collapsed="false">
      <c r="A290" s="29" t="s">
        <v>229</v>
      </c>
      <c r="B290" s="30" t="s">
        <v>226</v>
      </c>
      <c r="C290" s="30" t="s">
        <v>230</v>
      </c>
      <c r="D290" s="31" t="e">
        <f aca="false">C290-#REF!</f>
        <v>#REF!</v>
      </c>
      <c r="F290" s="30"/>
      <c r="G290" s="29"/>
      <c r="H290" s="32" t="n">
        <f aca="false">H291</f>
        <v>509</v>
      </c>
      <c r="I290" s="33" t="n">
        <f aca="false">L290/1000</f>
        <v>509</v>
      </c>
      <c r="J290" s="33" t="n">
        <f aca="false">M290/1000</f>
        <v>509</v>
      </c>
      <c r="K290" s="34" t="n">
        <v>509000</v>
      </c>
      <c r="L290" s="34" t="n">
        <v>509000</v>
      </c>
      <c r="M290" s="34" t="n">
        <v>509000</v>
      </c>
    </row>
    <row r="291" customFormat="false" ht="47.25" hidden="false" customHeight="false" outlineLevel="3" collapsed="false">
      <c r="A291" s="29" t="s">
        <v>218</v>
      </c>
      <c r="B291" s="30" t="s">
        <v>226</v>
      </c>
      <c r="C291" s="30" t="s">
        <v>230</v>
      </c>
      <c r="D291" s="31" t="e">
        <f aca="false">C291-#REF!</f>
        <v>#REF!</v>
      </c>
      <c r="F291" s="30" t="s">
        <v>219</v>
      </c>
      <c r="H291" s="32" t="n">
        <v>509</v>
      </c>
      <c r="I291" s="33" t="n">
        <f aca="false">L291/1000</f>
        <v>509</v>
      </c>
      <c r="J291" s="33" t="n">
        <f aca="false">M291/1000</f>
        <v>509</v>
      </c>
      <c r="K291" s="34" t="n">
        <v>509000</v>
      </c>
      <c r="L291" s="34" t="n">
        <v>509000</v>
      </c>
      <c r="M291" s="34" t="n">
        <v>509000</v>
      </c>
    </row>
    <row r="292" customFormat="false" ht="31.5" hidden="false" customHeight="false" outlineLevel="2" collapsed="false">
      <c r="A292" s="29" t="s">
        <v>74</v>
      </c>
      <c r="B292" s="30" t="s">
        <v>226</v>
      </c>
      <c r="C292" s="30" t="s">
        <v>231</v>
      </c>
      <c r="D292" s="31" t="e">
        <f aca="false">C292-#REF!</f>
        <v>#REF!</v>
      </c>
      <c r="F292" s="30"/>
      <c r="G292" s="29"/>
      <c r="H292" s="32" t="n">
        <f aca="false">H293+H294+H295+H296</f>
        <v>63623</v>
      </c>
      <c r="I292" s="33" t="n">
        <f aca="false">L292/1000</f>
        <v>66864</v>
      </c>
      <c r="J292" s="33" t="n">
        <f aca="false">M292/1000</f>
        <v>67274</v>
      </c>
      <c r="K292" s="34" t="n">
        <v>63623000</v>
      </c>
      <c r="L292" s="34" t="n">
        <v>66864000</v>
      </c>
      <c r="M292" s="34" t="n">
        <v>67274000</v>
      </c>
    </row>
    <row r="293" customFormat="false" ht="15.75" hidden="false" customHeight="false" outlineLevel="3" collapsed="false">
      <c r="A293" s="29" t="s">
        <v>26</v>
      </c>
      <c r="B293" s="30" t="s">
        <v>226</v>
      </c>
      <c r="C293" s="30" t="s">
        <v>231</v>
      </c>
      <c r="D293" s="31" t="e">
        <f aca="false">C293-#REF!</f>
        <v>#REF!</v>
      </c>
      <c r="F293" s="30" t="s">
        <v>76</v>
      </c>
      <c r="H293" s="32" t="n">
        <v>12207</v>
      </c>
      <c r="I293" s="33" t="n">
        <f aca="false">L293/1000</f>
        <v>12734</v>
      </c>
      <c r="J293" s="33" t="n">
        <f aca="false">M293/1000</f>
        <v>12734</v>
      </c>
      <c r="K293" s="34" t="n">
        <v>12207000</v>
      </c>
      <c r="L293" s="34" t="n">
        <v>12734000</v>
      </c>
      <c r="M293" s="34" t="n">
        <v>12734000</v>
      </c>
    </row>
    <row r="294" customFormat="false" ht="47.25" hidden="false" customHeight="false" outlineLevel="3" collapsed="false">
      <c r="A294" s="29" t="s">
        <v>30</v>
      </c>
      <c r="B294" s="30" t="s">
        <v>226</v>
      </c>
      <c r="C294" s="30" t="s">
        <v>231</v>
      </c>
      <c r="D294" s="31" t="e">
        <f aca="false">C294-#REF!</f>
        <v>#REF!</v>
      </c>
      <c r="F294" s="30" t="s">
        <v>31</v>
      </c>
      <c r="H294" s="32" t="n">
        <v>98</v>
      </c>
      <c r="I294" s="33" t="n">
        <f aca="false">L294/1000</f>
        <v>103</v>
      </c>
      <c r="J294" s="33" t="n">
        <f aca="false">M294/1000</f>
        <v>108</v>
      </c>
      <c r="K294" s="34" t="n">
        <v>98000</v>
      </c>
      <c r="L294" s="34" t="n">
        <v>103000</v>
      </c>
      <c r="M294" s="34" t="n">
        <v>108000</v>
      </c>
    </row>
    <row r="295" customFormat="false" ht="31.5" hidden="false" customHeight="false" outlineLevel="3" collapsed="false">
      <c r="A295" s="29" t="s">
        <v>32</v>
      </c>
      <c r="B295" s="30" t="s">
        <v>226</v>
      </c>
      <c r="C295" s="30" t="s">
        <v>231</v>
      </c>
      <c r="D295" s="31" t="e">
        <f aca="false">C295-#REF!</f>
        <v>#REF!</v>
      </c>
      <c r="F295" s="30" t="s">
        <v>33</v>
      </c>
      <c r="H295" s="32" t="n">
        <v>1155</v>
      </c>
      <c r="I295" s="33" t="n">
        <f aca="false">L295/1000</f>
        <v>1215</v>
      </c>
      <c r="J295" s="33" t="n">
        <f aca="false">M295/1000</f>
        <v>1401</v>
      </c>
      <c r="K295" s="34" t="n">
        <v>1155000</v>
      </c>
      <c r="L295" s="34" t="n">
        <v>1215000</v>
      </c>
      <c r="M295" s="34" t="n">
        <v>1401000</v>
      </c>
    </row>
    <row r="296" customFormat="false" ht="78.75" hidden="false" customHeight="false" outlineLevel="3" collapsed="false">
      <c r="A296" s="29" t="s">
        <v>78</v>
      </c>
      <c r="B296" s="30" t="s">
        <v>226</v>
      </c>
      <c r="C296" s="30" t="s">
        <v>231</v>
      </c>
      <c r="D296" s="31" t="e">
        <f aca="false">C296-#REF!</f>
        <v>#REF!</v>
      </c>
      <c r="F296" s="30" t="s">
        <v>79</v>
      </c>
      <c r="H296" s="32" t="n">
        <v>50163</v>
      </c>
      <c r="I296" s="33" t="n">
        <f aca="false">L296/1000</f>
        <v>52812</v>
      </c>
      <c r="J296" s="33" t="n">
        <f aca="false">M296/1000</f>
        <v>53031</v>
      </c>
      <c r="K296" s="34" t="n">
        <v>50163000</v>
      </c>
      <c r="L296" s="34" t="n">
        <v>52812000</v>
      </c>
      <c r="M296" s="34" t="n">
        <v>53031000</v>
      </c>
    </row>
    <row r="297" customFormat="false" ht="31.5" hidden="false" customHeight="false" outlineLevel="2" collapsed="false">
      <c r="A297" s="29" t="s">
        <v>74</v>
      </c>
      <c r="B297" s="30" t="s">
        <v>226</v>
      </c>
      <c r="C297" s="30" t="s">
        <v>232</v>
      </c>
      <c r="D297" s="31" t="e">
        <f aca="false">C297-#REF!</f>
        <v>#REF!</v>
      </c>
      <c r="F297" s="30"/>
      <c r="G297" s="29"/>
      <c r="H297" s="32" t="n">
        <f aca="false">H298+H299+H300</f>
        <v>9592</v>
      </c>
      <c r="I297" s="33" t="n">
        <f aca="false">L297/1000</f>
        <v>10066</v>
      </c>
      <c r="J297" s="33" t="n">
        <f aca="false">M297/1000</f>
        <v>10148</v>
      </c>
      <c r="K297" s="34" t="n">
        <v>9592000</v>
      </c>
      <c r="L297" s="34" t="n">
        <v>10066000</v>
      </c>
      <c r="M297" s="34" t="n">
        <v>10148000</v>
      </c>
    </row>
    <row r="298" customFormat="false" ht="15.75" hidden="false" customHeight="false" outlineLevel="3" collapsed="false">
      <c r="A298" s="29" t="s">
        <v>26</v>
      </c>
      <c r="B298" s="30" t="s">
        <v>226</v>
      </c>
      <c r="C298" s="30" t="s">
        <v>232</v>
      </c>
      <c r="D298" s="31" t="e">
        <f aca="false">C298-#REF!</f>
        <v>#REF!</v>
      </c>
      <c r="F298" s="30" t="s">
        <v>76</v>
      </c>
      <c r="H298" s="32" t="n">
        <v>7907</v>
      </c>
      <c r="I298" s="33" t="n">
        <f aca="false">L298/1000</f>
        <v>8257</v>
      </c>
      <c r="J298" s="33" t="n">
        <f aca="false">M298/1000</f>
        <v>8257</v>
      </c>
      <c r="K298" s="34" t="n">
        <v>7907000</v>
      </c>
      <c r="L298" s="34" t="n">
        <v>8257000</v>
      </c>
      <c r="M298" s="34" t="n">
        <v>8257000</v>
      </c>
    </row>
    <row r="299" customFormat="false" ht="47.25" hidden="false" customHeight="false" outlineLevel="3" collapsed="false">
      <c r="A299" s="29" t="s">
        <v>30</v>
      </c>
      <c r="B299" s="30" t="s">
        <v>226</v>
      </c>
      <c r="C299" s="30" t="s">
        <v>232</v>
      </c>
      <c r="D299" s="31" t="e">
        <f aca="false">C299-#REF!</f>
        <v>#REF!</v>
      </c>
      <c r="F299" s="30" t="s">
        <v>31</v>
      </c>
      <c r="H299" s="32" t="n">
        <v>168</v>
      </c>
      <c r="I299" s="33" t="n">
        <f aca="false">L299/1000</f>
        <v>176</v>
      </c>
      <c r="J299" s="33" t="n">
        <f aca="false">M299/1000</f>
        <v>185</v>
      </c>
      <c r="K299" s="34" t="n">
        <v>168000</v>
      </c>
      <c r="L299" s="34" t="n">
        <v>176000</v>
      </c>
      <c r="M299" s="34" t="n">
        <v>185000</v>
      </c>
    </row>
    <row r="300" customFormat="false" ht="31.5" hidden="false" customHeight="false" outlineLevel="3" collapsed="false">
      <c r="A300" s="29" t="s">
        <v>32</v>
      </c>
      <c r="B300" s="30" t="s">
        <v>226</v>
      </c>
      <c r="C300" s="30" t="s">
        <v>232</v>
      </c>
      <c r="D300" s="31" t="e">
        <f aca="false">C300-#REF!</f>
        <v>#REF!</v>
      </c>
      <c r="F300" s="30" t="s">
        <v>33</v>
      </c>
      <c r="H300" s="32" t="n">
        <v>1517</v>
      </c>
      <c r="I300" s="33" t="n">
        <f aca="false">L300/1000</f>
        <v>1633</v>
      </c>
      <c r="J300" s="33" t="n">
        <f aca="false">M300/1000</f>
        <v>1706</v>
      </c>
      <c r="K300" s="34" t="n">
        <v>1517000</v>
      </c>
      <c r="L300" s="34" t="n">
        <v>1633000</v>
      </c>
      <c r="M300" s="34" t="n">
        <v>1706000</v>
      </c>
    </row>
    <row r="301" customFormat="false" ht="31.5" hidden="false" customHeight="false" outlineLevel="2" collapsed="false">
      <c r="A301" s="29" t="s">
        <v>74</v>
      </c>
      <c r="B301" s="30" t="s">
        <v>226</v>
      </c>
      <c r="C301" s="30" t="s">
        <v>233</v>
      </c>
      <c r="D301" s="31" t="e">
        <f aca="false">C301-#REF!</f>
        <v>#REF!</v>
      </c>
      <c r="F301" s="30"/>
      <c r="G301" s="29"/>
      <c r="H301" s="32" t="n">
        <f aca="false">H302</f>
        <v>64511</v>
      </c>
      <c r="I301" s="33" t="n">
        <f aca="false">L301/1000</f>
        <v>67632</v>
      </c>
      <c r="J301" s="33" t="n">
        <f aca="false">M301/1000</f>
        <v>67958</v>
      </c>
      <c r="K301" s="34" t="n">
        <v>64511000</v>
      </c>
      <c r="L301" s="34" t="n">
        <v>67632000</v>
      </c>
      <c r="M301" s="34" t="n">
        <v>67958000</v>
      </c>
    </row>
    <row r="302" customFormat="false" ht="78.75" hidden="false" customHeight="false" outlineLevel="3" collapsed="false">
      <c r="A302" s="29" t="s">
        <v>78</v>
      </c>
      <c r="B302" s="30" t="s">
        <v>226</v>
      </c>
      <c r="C302" s="30" t="s">
        <v>233</v>
      </c>
      <c r="D302" s="31" t="e">
        <f aca="false">C302-#REF!</f>
        <v>#REF!</v>
      </c>
      <c r="F302" s="30" t="s">
        <v>79</v>
      </c>
      <c r="H302" s="32" t="n">
        <v>64511</v>
      </c>
      <c r="I302" s="33" t="n">
        <f aca="false">L302/1000</f>
        <v>67632</v>
      </c>
      <c r="J302" s="33" t="n">
        <f aca="false">M302/1000</f>
        <v>67958</v>
      </c>
      <c r="K302" s="34" t="n">
        <v>64511000</v>
      </c>
      <c r="L302" s="34" t="n">
        <v>67632000</v>
      </c>
      <c r="M302" s="34" t="n">
        <v>67958000</v>
      </c>
    </row>
    <row r="303" customFormat="false" ht="47.25" hidden="false" customHeight="false" outlineLevel="2" collapsed="false">
      <c r="A303" s="29" t="s">
        <v>199</v>
      </c>
      <c r="B303" s="30" t="s">
        <v>226</v>
      </c>
      <c r="C303" s="30" t="s">
        <v>200</v>
      </c>
      <c r="D303" s="31" t="e">
        <f aca="false">C303-#REF!</f>
        <v>#REF!</v>
      </c>
      <c r="F303" s="30"/>
      <c r="G303" s="29"/>
      <c r="H303" s="32" t="n">
        <f aca="false">H304</f>
        <v>82</v>
      </c>
      <c r="I303" s="33" t="n">
        <f aca="false">L303/1000</f>
        <v>0</v>
      </c>
      <c r="J303" s="33" t="n">
        <f aca="false">M303/1000</f>
        <v>0</v>
      </c>
      <c r="K303" s="34" t="n">
        <v>82000</v>
      </c>
      <c r="L303" s="34"/>
      <c r="M303" s="34"/>
    </row>
    <row r="304" customFormat="false" ht="31.5" hidden="false" customHeight="false" outlineLevel="3" collapsed="false">
      <c r="A304" s="29" t="s">
        <v>80</v>
      </c>
      <c r="B304" s="30" t="s">
        <v>226</v>
      </c>
      <c r="C304" s="30" t="s">
        <v>200</v>
      </c>
      <c r="D304" s="31" t="e">
        <f aca="false">C304-#REF!</f>
        <v>#REF!</v>
      </c>
      <c r="F304" s="30" t="s">
        <v>81</v>
      </c>
      <c r="H304" s="32" t="n">
        <v>82</v>
      </c>
      <c r="I304" s="33" t="n">
        <f aca="false">L304/1000</f>
        <v>0</v>
      </c>
      <c r="J304" s="33" t="n">
        <f aca="false">M304/1000</f>
        <v>0</v>
      </c>
      <c r="K304" s="34" t="n">
        <v>82000</v>
      </c>
      <c r="L304" s="34"/>
      <c r="M304" s="34"/>
    </row>
    <row r="305" customFormat="false" ht="47.25" hidden="false" customHeight="false" outlineLevel="2" collapsed="false">
      <c r="A305" s="29" t="s">
        <v>168</v>
      </c>
      <c r="B305" s="30" t="s">
        <v>226</v>
      </c>
      <c r="C305" s="30" t="s">
        <v>169</v>
      </c>
      <c r="D305" s="31" t="e">
        <f aca="false">C305-#REF!</f>
        <v>#REF!</v>
      </c>
      <c r="F305" s="30"/>
      <c r="G305" s="29"/>
      <c r="H305" s="32" t="n">
        <f aca="false">H306+H307+H308</f>
        <v>59187</v>
      </c>
      <c r="I305" s="33" t="n">
        <f aca="false">L305/1000</f>
        <v>44080</v>
      </c>
      <c r="J305" s="33" t="n">
        <f aca="false">M305/1000</f>
        <v>48694</v>
      </c>
      <c r="K305" s="34" t="n">
        <v>59187000</v>
      </c>
      <c r="L305" s="34" t="n">
        <v>44080000</v>
      </c>
      <c r="M305" s="34" t="n">
        <v>48694000</v>
      </c>
    </row>
    <row r="306" customFormat="false" ht="47.25" hidden="false" customHeight="false" outlineLevel="3" collapsed="false">
      <c r="A306" s="29" t="s">
        <v>30</v>
      </c>
      <c r="B306" s="30" t="s">
        <v>226</v>
      </c>
      <c r="C306" s="30" t="s">
        <v>169</v>
      </c>
      <c r="D306" s="31" t="e">
        <f aca="false">C306-#REF!</f>
        <v>#REF!</v>
      </c>
      <c r="F306" s="30" t="s">
        <v>31</v>
      </c>
      <c r="H306" s="32" t="n">
        <v>200</v>
      </c>
      <c r="I306" s="33" t="n">
        <f aca="false">L306/1000</f>
        <v>200</v>
      </c>
      <c r="J306" s="33" t="n">
        <f aca="false">M306/1000</f>
        <v>200</v>
      </c>
      <c r="K306" s="34" t="n">
        <v>200000</v>
      </c>
      <c r="L306" s="34" t="n">
        <v>200000</v>
      </c>
      <c r="M306" s="34" t="n">
        <v>200000</v>
      </c>
    </row>
    <row r="307" customFormat="false" ht="31.5" hidden="false" customHeight="false" outlineLevel="3" collapsed="false">
      <c r="A307" s="29" t="s">
        <v>32</v>
      </c>
      <c r="B307" s="30" t="s">
        <v>226</v>
      </c>
      <c r="C307" s="30" t="s">
        <v>169</v>
      </c>
      <c r="D307" s="31" t="e">
        <f aca="false">C307-#REF!</f>
        <v>#REF!</v>
      </c>
      <c r="F307" s="30" t="s">
        <v>33</v>
      </c>
      <c r="H307" s="32" t="n">
        <v>13456</v>
      </c>
      <c r="I307" s="33" t="n">
        <f aca="false">L307/1000</f>
        <v>13440</v>
      </c>
      <c r="J307" s="33" t="n">
        <f aca="false">M307/1000</f>
        <v>13899</v>
      </c>
      <c r="K307" s="34" t="n">
        <v>13456000</v>
      </c>
      <c r="L307" s="34" t="n">
        <v>13440000</v>
      </c>
      <c r="M307" s="34" t="n">
        <v>13899000</v>
      </c>
    </row>
    <row r="308" customFormat="false" ht="31.5" hidden="false" customHeight="false" outlineLevel="3" collapsed="false">
      <c r="A308" s="29" t="s">
        <v>80</v>
      </c>
      <c r="B308" s="30" t="s">
        <v>226</v>
      </c>
      <c r="C308" s="30" t="s">
        <v>169</v>
      </c>
      <c r="D308" s="31" t="e">
        <f aca="false">C308-#REF!</f>
        <v>#REF!</v>
      </c>
      <c r="F308" s="30" t="s">
        <v>81</v>
      </c>
      <c r="H308" s="32" t="n">
        <v>45531</v>
      </c>
      <c r="I308" s="33" t="n">
        <f aca="false">L308/1000</f>
        <v>30440</v>
      </c>
      <c r="J308" s="33" t="n">
        <f aca="false">M308/1000</f>
        <v>34595</v>
      </c>
      <c r="K308" s="34" t="n">
        <v>45531000</v>
      </c>
      <c r="L308" s="34" t="n">
        <v>30440000</v>
      </c>
      <c r="M308" s="34" t="n">
        <v>34595000</v>
      </c>
    </row>
    <row r="309" customFormat="false" ht="47.25" hidden="false" customHeight="false" outlineLevel="2" collapsed="false">
      <c r="A309" s="29" t="s">
        <v>234</v>
      </c>
      <c r="B309" s="30" t="s">
        <v>226</v>
      </c>
      <c r="C309" s="30" t="s">
        <v>235</v>
      </c>
      <c r="D309" s="31" t="e">
        <f aca="false">C309-#REF!</f>
        <v>#REF!</v>
      </c>
      <c r="F309" s="30"/>
      <c r="G309" s="29"/>
      <c r="H309" s="32" t="n">
        <f aca="false">H311</f>
        <v>300</v>
      </c>
      <c r="I309" s="33" t="n">
        <f aca="false">L309/1000</f>
        <v>17200</v>
      </c>
      <c r="J309" s="33" t="n">
        <f aca="false">M309/1000</f>
        <v>0</v>
      </c>
      <c r="K309" s="34" t="n">
        <v>300000</v>
      </c>
      <c r="L309" s="34" t="n">
        <v>17200000</v>
      </c>
      <c r="M309" s="34"/>
    </row>
    <row r="310" customFormat="false" ht="47.25" hidden="true" customHeight="false" outlineLevel="3" collapsed="false">
      <c r="A310" s="29" t="s">
        <v>42</v>
      </c>
      <c r="B310" s="30" t="s">
        <v>226</v>
      </c>
      <c r="C310" s="30" t="s">
        <v>235</v>
      </c>
      <c r="D310" s="31" t="e">
        <f aca="false">C310-#REF!</f>
        <v>#REF!</v>
      </c>
      <c r="F310" s="30" t="s">
        <v>43</v>
      </c>
      <c r="H310" s="32" t="n">
        <f aca="false">K310/1000</f>
        <v>0</v>
      </c>
      <c r="I310" s="33" t="n">
        <f aca="false">L310/1000</f>
        <v>16380</v>
      </c>
      <c r="J310" s="33" t="n">
        <f aca="false">M310/1000</f>
        <v>0</v>
      </c>
      <c r="K310" s="34"/>
      <c r="L310" s="34" t="n">
        <v>16380000</v>
      </c>
      <c r="M310" s="34"/>
    </row>
    <row r="311" customFormat="false" ht="31.5" hidden="false" customHeight="false" outlineLevel="3" collapsed="false">
      <c r="A311" s="29" t="s">
        <v>32</v>
      </c>
      <c r="B311" s="30" t="s">
        <v>226</v>
      </c>
      <c r="C311" s="30" t="s">
        <v>235</v>
      </c>
      <c r="D311" s="31" t="e">
        <f aca="false">C311-#REF!</f>
        <v>#REF!</v>
      </c>
      <c r="F311" s="30" t="s">
        <v>33</v>
      </c>
      <c r="H311" s="32" t="n">
        <v>300</v>
      </c>
      <c r="I311" s="33" t="n">
        <f aca="false">L311/1000</f>
        <v>820</v>
      </c>
      <c r="J311" s="33" t="n">
        <f aca="false">M311/1000</f>
        <v>0</v>
      </c>
      <c r="K311" s="34" t="n">
        <v>300000</v>
      </c>
      <c r="L311" s="34" t="n">
        <v>820000</v>
      </c>
      <c r="M311" s="34"/>
    </row>
    <row r="312" customFormat="false" ht="31.5" hidden="false" customHeight="false" outlineLevel="1" collapsed="false">
      <c r="A312" s="29" t="s">
        <v>236</v>
      </c>
      <c r="B312" s="30" t="s">
        <v>237</v>
      </c>
      <c r="C312" s="30"/>
      <c r="D312" s="31" t="e">
        <f aca="false">C312-#REF!</f>
        <v>#REF!</v>
      </c>
      <c r="E312" s="29"/>
      <c r="F312" s="30"/>
      <c r="G312" s="29"/>
      <c r="H312" s="32" t="n">
        <f aca="false">H313</f>
        <v>10963</v>
      </c>
      <c r="I312" s="33" t="n">
        <f aca="false">L312/1000</f>
        <v>11468</v>
      </c>
      <c r="J312" s="33" t="n">
        <f aca="false">M312/1000</f>
        <v>11533</v>
      </c>
      <c r="K312" s="34" t="n">
        <v>10963000</v>
      </c>
      <c r="L312" s="34" t="n">
        <v>11468000</v>
      </c>
      <c r="M312" s="34" t="n">
        <v>11533000</v>
      </c>
    </row>
    <row r="313" customFormat="false" ht="31.5" hidden="false" customHeight="false" outlineLevel="2" collapsed="false">
      <c r="A313" s="29" t="s">
        <v>74</v>
      </c>
      <c r="B313" s="30" t="s">
        <v>237</v>
      </c>
      <c r="C313" s="30" t="s">
        <v>220</v>
      </c>
      <c r="D313" s="31" t="e">
        <f aca="false">C313-#REF!</f>
        <v>#REF!</v>
      </c>
      <c r="F313" s="30"/>
      <c r="G313" s="29"/>
      <c r="H313" s="32" t="n">
        <f aca="false">H314+H315+H316+H317</f>
        <v>10963</v>
      </c>
      <c r="I313" s="33" t="n">
        <f aca="false">L313/1000</f>
        <v>11468</v>
      </c>
      <c r="J313" s="33" t="n">
        <f aca="false">M313/1000</f>
        <v>11533</v>
      </c>
      <c r="K313" s="34" t="n">
        <v>10963000</v>
      </c>
      <c r="L313" s="34" t="n">
        <v>11468000</v>
      </c>
      <c r="M313" s="34" t="n">
        <v>11533000</v>
      </c>
    </row>
    <row r="314" customFormat="false" ht="15.75" hidden="false" customHeight="false" outlineLevel="3" collapsed="false">
      <c r="A314" s="29" t="s">
        <v>26</v>
      </c>
      <c r="B314" s="30" t="s">
        <v>237</v>
      </c>
      <c r="C314" s="30" t="s">
        <v>220</v>
      </c>
      <c r="D314" s="31" t="e">
        <f aca="false">C314-#REF!</f>
        <v>#REF!</v>
      </c>
      <c r="F314" s="30" t="s">
        <v>76</v>
      </c>
      <c r="H314" s="32" t="n">
        <v>9656</v>
      </c>
      <c r="I314" s="33" t="n">
        <f aca="false">L314/1000</f>
        <v>10084</v>
      </c>
      <c r="J314" s="33" t="n">
        <f aca="false">M314/1000</f>
        <v>10084</v>
      </c>
      <c r="K314" s="34" t="n">
        <v>9656000</v>
      </c>
      <c r="L314" s="34" t="n">
        <v>10084000</v>
      </c>
      <c r="M314" s="34" t="n">
        <v>10084000</v>
      </c>
    </row>
    <row r="315" customFormat="false" ht="47.25" hidden="false" customHeight="false" outlineLevel="3" collapsed="false">
      <c r="A315" s="29" t="s">
        <v>30</v>
      </c>
      <c r="B315" s="30" t="s">
        <v>237</v>
      </c>
      <c r="C315" s="30" t="s">
        <v>220</v>
      </c>
      <c r="D315" s="31" t="e">
        <f aca="false">C315-#REF!</f>
        <v>#REF!</v>
      </c>
      <c r="F315" s="30" t="s">
        <v>31</v>
      </c>
      <c r="H315" s="32" t="n">
        <v>657</v>
      </c>
      <c r="I315" s="33" t="n">
        <f aca="false">L315/1000</f>
        <v>689</v>
      </c>
      <c r="J315" s="33" t="n">
        <f aca="false">M315/1000</f>
        <v>720</v>
      </c>
      <c r="K315" s="34" t="n">
        <v>657000</v>
      </c>
      <c r="L315" s="34" t="n">
        <v>689000</v>
      </c>
      <c r="M315" s="34" t="n">
        <v>720000</v>
      </c>
    </row>
    <row r="316" customFormat="false" ht="31.5" hidden="false" customHeight="false" outlineLevel="3" collapsed="false">
      <c r="A316" s="29" t="s">
        <v>32</v>
      </c>
      <c r="B316" s="30" t="s">
        <v>237</v>
      </c>
      <c r="C316" s="30" t="s">
        <v>220</v>
      </c>
      <c r="D316" s="31" t="e">
        <f aca="false">C316-#REF!</f>
        <v>#REF!</v>
      </c>
      <c r="F316" s="30" t="s">
        <v>33</v>
      </c>
      <c r="H316" s="32" t="n">
        <v>625</v>
      </c>
      <c r="I316" s="33" t="n">
        <f aca="false">L316/1000</f>
        <v>669</v>
      </c>
      <c r="J316" s="33" t="n">
        <f aca="false">M316/1000</f>
        <v>702</v>
      </c>
      <c r="K316" s="34" t="n">
        <v>625000</v>
      </c>
      <c r="L316" s="34" t="n">
        <v>669000</v>
      </c>
      <c r="M316" s="34" t="n">
        <v>702000</v>
      </c>
    </row>
    <row r="317" customFormat="false" ht="31.5" hidden="false" customHeight="false" outlineLevel="3" collapsed="false">
      <c r="A317" s="29" t="s">
        <v>84</v>
      </c>
      <c r="B317" s="30" t="s">
        <v>237</v>
      </c>
      <c r="C317" s="30" t="s">
        <v>220</v>
      </c>
      <c r="D317" s="31" t="e">
        <f aca="false">C317-#REF!</f>
        <v>#REF!</v>
      </c>
      <c r="F317" s="30" t="s">
        <v>85</v>
      </c>
      <c r="H317" s="32" t="n">
        <v>25</v>
      </c>
      <c r="I317" s="33" t="n">
        <f aca="false">L317/1000</f>
        <v>26</v>
      </c>
      <c r="J317" s="33" t="n">
        <f aca="false">M317/1000</f>
        <v>27</v>
      </c>
      <c r="K317" s="34" t="n">
        <v>25000</v>
      </c>
      <c r="L317" s="34" t="n">
        <v>26000</v>
      </c>
      <c r="M317" s="34" t="n">
        <v>27000</v>
      </c>
    </row>
    <row r="318" s="21" customFormat="true" ht="15.75" hidden="false" customHeight="false" outlineLevel="0" collapsed="false">
      <c r="A318" s="25" t="s">
        <v>238</v>
      </c>
      <c r="B318" s="26" t="s">
        <v>239</v>
      </c>
      <c r="C318" s="26"/>
      <c r="D318" s="31" t="e">
        <f aca="false">C318-#REF!</f>
        <v>#REF!</v>
      </c>
      <c r="E318" s="29"/>
      <c r="F318" s="26"/>
      <c r="G318" s="29"/>
      <c r="H318" s="36" t="n">
        <f aca="false">K318/1000</f>
        <v>1791900</v>
      </c>
      <c r="I318" s="19" t="n">
        <f aca="false">L318/1000</f>
        <v>1749623</v>
      </c>
      <c r="J318" s="19" t="n">
        <f aca="false">M318/1000</f>
        <v>1749623</v>
      </c>
      <c r="K318" s="28" t="n">
        <v>1791900000</v>
      </c>
      <c r="L318" s="28" t="n">
        <v>1749623000</v>
      </c>
      <c r="M318" s="28" t="n">
        <v>1749623000</v>
      </c>
    </row>
    <row r="319" customFormat="false" ht="15.75" hidden="false" customHeight="false" outlineLevel="1" collapsed="false">
      <c r="A319" s="29" t="s">
        <v>240</v>
      </c>
      <c r="B319" s="30" t="s">
        <v>241</v>
      </c>
      <c r="C319" s="30"/>
      <c r="D319" s="31" t="e">
        <f aca="false">C319-#REF!</f>
        <v>#REF!</v>
      </c>
      <c r="E319" s="29"/>
      <c r="F319" s="30"/>
      <c r="G319" s="29"/>
      <c r="H319" s="32" t="n">
        <f aca="false">K319/1000</f>
        <v>598484</v>
      </c>
      <c r="I319" s="33" t="n">
        <f aca="false">L319/1000</f>
        <v>647923</v>
      </c>
      <c r="J319" s="33" t="n">
        <f aca="false">M319/1000</f>
        <v>632303</v>
      </c>
      <c r="K319" s="34" t="n">
        <v>598484000</v>
      </c>
      <c r="L319" s="34" t="n">
        <v>647923000</v>
      </c>
      <c r="M319" s="34" t="n">
        <v>632303000</v>
      </c>
    </row>
    <row r="320" customFormat="false" ht="31.5" hidden="false" customHeight="false" outlineLevel="2" collapsed="false">
      <c r="A320" s="29" t="s">
        <v>74</v>
      </c>
      <c r="B320" s="30" t="s">
        <v>241</v>
      </c>
      <c r="C320" s="30" t="s">
        <v>242</v>
      </c>
      <c r="D320" s="31" t="e">
        <f aca="false">C320-#REF!</f>
        <v>#REF!</v>
      </c>
      <c r="F320" s="30"/>
      <c r="G320" s="29"/>
      <c r="H320" s="32" t="n">
        <f aca="false">K320/1000</f>
        <v>312258</v>
      </c>
      <c r="I320" s="33" t="n">
        <f aca="false">L320/1000</f>
        <v>237316</v>
      </c>
      <c r="J320" s="33" t="n">
        <f aca="false">M320/1000</f>
        <v>282258</v>
      </c>
      <c r="K320" s="34" t="n">
        <v>312258000</v>
      </c>
      <c r="L320" s="34" t="n">
        <v>237316000</v>
      </c>
      <c r="M320" s="34" t="n">
        <v>282258000</v>
      </c>
    </row>
    <row r="321" customFormat="false" ht="78.75" hidden="false" customHeight="false" outlineLevel="3" collapsed="false">
      <c r="A321" s="29" t="s">
        <v>78</v>
      </c>
      <c r="B321" s="30" t="s">
        <v>241</v>
      </c>
      <c r="C321" s="30" t="s">
        <v>242</v>
      </c>
      <c r="D321" s="31" t="e">
        <f aca="false">C321-#REF!</f>
        <v>#REF!</v>
      </c>
      <c r="F321" s="30" t="s">
        <v>79</v>
      </c>
      <c r="H321" s="32" t="n">
        <f aca="false">K321/1000</f>
        <v>312025</v>
      </c>
      <c r="I321" s="33" t="n">
        <f aca="false">L321/1000</f>
        <v>237083</v>
      </c>
      <c r="J321" s="33" t="n">
        <f aca="false">M321/1000</f>
        <v>282025</v>
      </c>
      <c r="K321" s="34" t="n">
        <v>312025000</v>
      </c>
      <c r="L321" s="34" t="n">
        <v>237083000</v>
      </c>
      <c r="M321" s="34" t="n">
        <v>282025000</v>
      </c>
    </row>
    <row r="322" customFormat="false" ht="31.5" hidden="false" customHeight="false" outlineLevel="3" collapsed="false">
      <c r="A322" s="29" t="s">
        <v>80</v>
      </c>
      <c r="B322" s="30" t="s">
        <v>241</v>
      </c>
      <c r="C322" s="30" t="s">
        <v>242</v>
      </c>
      <c r="D322" s="31" t="e">
        <f aca="false">C322-#REF!</f>
        <v>#REF!</v>
      </c>
      <c r="F322" s="30" t="s">
        <v>81</v>
      </c>
      <c r="H322" s="32" t="n">
        <f aca="false">K322/1000</f>
        <v>233</v>
      </c>
      <c r="I322" s="33" t="n">
        <f aca="false">L322/1000</f>
        <v>233</v>
      </c>
      <c r="J322" s="33" t="n">
        <f aca="false">M322/1000</f>
        <v>233</v>
      </c>
      <c r="K322" s="34" t="n">
        <v>233000</v>
      </c>
      <c r="L322" s="34" t="n">
        <v>233000</v>
      </c>
      <c r="M322" s="34" t="n">
        <v>233000</v>
      </c>
    </row>
    <row r="323" customFormat="false" ht="31.5" hidden="false" customHeight="false" outlineLevel="2" collapsed="false">
      <c r="A323" s="29" t="s">
        <v>74</v>
      </c>
      <c r="B323" s="30" t="s">
        <v>241</v>
      </c>
      <c r="C323" s="30" t="s">
        <v>243</v>
      </c>
      <c r="D323" s="31" t="e">
        <f aca="false">C323-#REF!</f>
        <v>#REF!</v>
      </c>
      <c r="F323" s="30"/>
      <c r="G323" s="29"/>
      <c r="H323" s="32" t="n">
        <f aca="false">K323/1000</f>
        <v>34500</v>
      </c>
      <c r="I323" s="33" t="n">
        <f aca="false">L323/1000</f>
        <v>34500</v>
      </c>
      <c r="J323" s="33" t="n">
        <f aca="false">M323/1000</f>
        <v>34500</v>
      </c>
      <c r="K323" s="34" t="n">
        <v>34500000</v>
      </c>
      <c r="L323" s="34" t="n">
        <v>34500000</v>
      </c>
      <c r="M323" s="34" t="n">
        <v>34500000</v>
      </c>
    </row>
    <row r="324" customFormat="false" ht="78.75" hidden="false" customHeight="false" outlineLevel="3" collapsed="false">
      <c r="A324" s="29" t="s">
        <v>78</v>
      </c>
      <c r="B324" s="30" t="s">
        <v>241</v>
      </c>
      <c r="C324" s="30" t="s">
        <v>243</v>
      </c>
      <c r="D324" s="31" t="e">
        <f aca="false">C324-#REF!</f>
        <v>#REF!</v>
      </c>
      <c r="F324" s="30" t="s">
        <v>79</v>
      </c>
      <c r="H324" s="32" t="n">
        <f aca="false">K324/1000</f>
        <v>34484</v>
      </c>
      <c r="I324" s="33" t="n">
        <f aca="false">L324/1000</f>
        <v>34484</v>
      </c>
      <c r="J324" s="33" t="n">
        <f aca="false">M324/1000</f>
        <v>34484</v>
      </c>
      <c r="K324" s="34" t="n">
        <v>34484000</v>
      </c>
      <c r="L324" s="34" t="n">
        <v>34484000</v>
      </c>
      <c r="M324" s="34" t="n">
        <v>34484000</v>
      </c>
    </row>
    <row r="325" customFormat="false" ht="31.5" hidden="false" customHeight="false" outlineLevel="3" collapsed="false">
      <c r="A325" s="29" t="s">
        <v>80</v>
      </c>
      <c r="B325" s="30" t="s">
        <v>241</v>
      </c>
      <c r="C325" s="30" t="s">
        <v>243</v>
      </c>
      <c r="D325" s="31" t="e">
        <f aca="false">C325-#REF!</f>
        <v>#REF!</v>
      </c>
      <c r="F325" s="30" t="s">
        <v>81</v>
      </c>
      <c r="H325" s="32" t="n">
        <f aca="false">K325/1000</f>
        <v>16</v>
      </c>
      <c r="I325" s="33" t="n">
        <f aca="false">L325/1000</f>
        <v>16</v>
      </c>
      <c r="J325" s="33" t="n">
        <f aca="false">M325/1000</f>
        <v>16</v>
      </c>
      <c r="K325" s="34" t="n">
        <v>16000</v>
      </c>
      <c r="L325" s="34" t="n">
        <v>16000</v>
      </c>
      <c r="M325" s="34" t="n">
        <v>16000</v>
      </c>
    </row>
    <row r="326" customFormat="false" ht="47.25" hidden="false" customHeight="false" outlineLevel="2" collapsed="false">
      <c r="A326" s="29" t="s">
        <v>244</v>
      </c>
      <c r="B326" s="30" t="s">
        <v>241</v>
      </c>
      <c r="C326" s="30" t="s">
        <v>245</v>
      </c>
      <c r="D326" s="31" t="e">
        <f aca="false">C326-#REF!</f>
        <v>#REF!</v>
      </c>
      <c r="F326" s="30"/>
      <c r="G326" s="29"/>
      <c r="H326" s="32" t="n">
        <f aca="false">K326/1000</f>
        <v>210867</v>
      </c>
      <c r="I326" s="33" t="n">
        <f aca="false">L326/1000</f>
        <v>290374</v>
      </c>
      <c r="J326" s="33" t="n">
        <f aca="false">M326/1000</f>
        <v>290374</v>
      </c>
      <c r="K326" s="34" t="n">
        <v>210867000</v>
      </c>
      <c r="L326" s="34" t="n">
        <v>290374000</v>
      </c>
      <c r="M326" s="34" t="n">
        <v>290374000</v>
      </c>
    </row>
    <row r="327" customFormat="false" ht="31.5" hidden="false" customHeight="false" outlineLevel="3" collapsed="false">
      <c r="A327" s="29" t="s">
        <v>80</v>
      </c>
      <c r="B327" s="30" t="s">
        <v>241</v>
      </c>
      <c r="C327" s="30" t="s">
        <v>245</v>
      </c>
      <c r="D327" s="31" t="e">
        <f aca="false">C327-#REF!</f>
        <v>#REF!</v>
      </c>
      <c r="F327" s="30" t="s">
        <v>81</v>
      </c>
      <c r="H327" s="32" t="n">
        <f aca="false">K327/1000</f>
        <v>210867</v>
      </c>
      <c r="I327" s="33" t="n">
        <f aca="false">L327/1000</f>
        <v>290374</v>
      </c>
      <c r="J327" s="33" t="n">
        <f aca="false">M327/1000</f>
        <v>290374</v>
      </c>
      <c r="K327" s="34" t="n">
        <v>210867000</v>
      </c>
      <c r="L327" s="34" t="n">
        <v>290374000</v>
      </c>
      <c r="M327" s="34" t="n">
        <v>290374000</v>
      </c>
    </row>
    <row r="328" customFormat="false" ht="78.75" hidden="false" customHeight="false" outlineLevel="2" collapsed="false">
      <c r="A328" s="29" t="s">
        <v>246</v>
      </c>
      <c r="B328" s="30" t="s">
        <v>241</v>
      </c>
      <c r="C328" s="30" t="s">
        <v>247</v>
      </c>
      <c r="D328" s="31" t="e">
        <f aca="false">C328-#REF!</f>
        <v>#REF!</v>
      </c>
      <c r="F328" s="30"/>
      <c r="G328" s="29"/>
      <c r="H328" s="32" t="n">
        <f aca="false">K328/1000</f>
        <v>6455</v>
      </c>
      <c r="I328" s="33" t="n">
        <f aca="false">L328/1000</f>
        <v>0</v>
      </c>
      <c r="J328" s="33" t="n">
        <f aca="false">M328/1000</f>
        <v>0</v>
      </c>
      <c r="K328" s="34" t="n">
        <v>6455000</v>
      </c>
      <c r="L328" s="34"/>
      <c r="M328" s="34"/>
    </row>
    <row r="329" customFormat="false" ht="31.5" hidden="false" customHeight="false" outlineLevel="3" collapsed="false">
      <c r="A329" s="29" t="s">
        <v>80</v>
      </c>
      <c r="B329" s="30" t="s">
        <v>241</v>
      </c>
      <c r="C329" s="30" t="s">
        <v>247</v>
      </c>
      <c r="D329" s="31" t="e">
        <f aca="false">C329-#REF!</f>
        <v>#REF!</v>
      </c>
      <c r="F329" s="30" t="s">
        <v>81</v>
      </c>
      <c r="H329" s="32" t="n">
        <f aca="false">K329/1000</f>
        <v>6455</v>
      </c>
      <c r="I329" s="33" t="n">
        <f aca="false">L329/1000</f>
        <v>0</v>
      </c>
      <c r="J329" s="33" t="n">
        <f aca="false">M329/1000</f>
        <v>0</v>
      </c>
      <c r="K329" s="34" t="n">
        <v>6455000</v>
      </c>
      <c r="L329" s="34"/>
      <c r="M329" s="34"/>
    </row>
    <row r="330" customFormat="false" ht="47.25" hidden="false" customHeight="false" outlineLevel="2" collapsed="false">
      <c r="A330" s="29" t="s">
        <v>248</v>
      </c>
      <c r="B330" s="30" t="s">
        <v>241</v>
      </c>
      <c r="C330" s="30" t="s">
        <v>249</v>
      </c>
      <c r="D330" s="31" t="e">
        <f aca="false">C330-#REF!</f>
        <v>#REF!</v>
      </c>
      <c r="F330" s="30"/>
      <c r="G330" s="29"/>
      <c r="H330" s="32" t="n">
        <f aca="false">K330/1000</f>
        <v>4325</v>
      </c>
      <c r="I330" s="33" t="n">
        <f aca="false">L330/1000</f>
        <v>0</v>
      </c>
      <c r="J330" s="33" t="n">
        <f aca="false">M330/1000</f>
        <v>0</v>
      </c>
      <c r="K330" s="34" t="n">
        <v>4325000</v>
      </c>
      <c r="L330" s="34"/>
      <c r="M330" s="34"/>
    </row>
    <row r="331" customFormat="false" ht="31.5" hidden="false" customHeight="false" outlineLevel="3" collapsed="false">
      <c r="A331" s="29" t="s">
        <v>80</v>
      </c>
      <c r="B331" s="30" t="s">
        <v>241</v>
      </c>
      <c r="C331" s="30" t="s">
        <v>249</v>
      </c>
      <c r="D331" s="31" t="e">
        <f aca="false">C331-#REF!</f>
        <v>#REF!</v>
      </c>
      <c r="F331" s="30" t="s">
        <v>81</v>
      </c>
      <c r="H331" s="32" t="n">
        <f aca="false">K331/1000</f>
        <v>4325</v>
      </c>
      <c r="I331" s="33" t="n">
        <f aca="false">L331/1000</f>
        <v>0</v>
      </c>
      <c r="J331" s="33" t="n">
        <f aca="false">M331/1000</f>
        <v>0</v>
      </c>
      <c r="K331" s="34" t="n">
        <v>4325000</v>
      </c>
      <c r="L331" s="34"/>
      <c r="M331" s="34"/>
    </row>
    <row r="332" customFormat="false" ht="78.75" hidden="false" customHeight="false" outlineLevel="2" collapsed="false">
      <c r="A332" s="29" t="s">
        <v>250</v>
      </c>
      <c r="B332" s="30" t="s">
        <v>241</v>
      </c>
      <c r="C332" s="30" t="s">
        <v>251</v>
      </c>
      <c r="D332" s="31" t="e">
        <f aca="false">C332-#REF!</f>
        <v>#REF!</v>
      </c>
      <c r="F332" s="30"/>
      <c r="G332" s="29"/>
      <c r="H332" s="32" t="n">
        <f aca="false">K332/1000</f>
        <v>30079</v>
      </c>
      <c r="I332" s="33" t="n">
        <f aca="false">L332/1000</f>
        <v>85733</v>
      </c>
      <c r="J332" s="33" t="n">
        <f aca="false">M332/1000</f>
        <v>25171</v>
      </c>
      <c r="K332" s="34" t="n">
        <v>30079000</v>
      </c>
      <c r="L332" s="34" t="n">
        <v>85733000</v>
      </c>
      <c r="M332" s="34" t="n">
        <v>25171000</v>
      </c>
    </row>
    <row r="333" customFormat="false" ht="31.5" hidden="false" customHeight="false" outlineLevel="3" collapsed="false">
      <c r="A333" s="29" t="s">
        <v>80</v>
      </c>
      <c r="B333" s="30" t="s">
        <v>241</v>
      </c>
      <c r="C333" s="30" t="s">
        <v>251</v>
      </c>
      <c r="D333" s="31" t="e">
        <f aca="false">C333-#REF!</f>
        <v>#REF!</v>
      </c>
      <c r="F333" s="30" t="s">
        <v>81</v>
      </c>
      <c r="H333" s="32" t="n">
        <f aca="false">K333/1000</f>
        <v>30079</v>
      </c>
      <c r="I333" s="33" t="n">
        <f aca="false">L333/1000</f>
        <v>85733</v>
      </c>
      <c r="J333" s="33" t="n">
        <f aca="false">M333/1000</f>
        <v>25171</v>
      </c>
      <c r="K333" s="34" t="n">
        <v>30079000</v>
      </c>
      <c r="L333" s="34" t="n">
        <v>85733000</v>
      </c>
      <c r="M333" s="34" t="n">
        <v>25171000</v>
      </c>
    </row>
    <row r="334" customFormat="false" ht="15.75" hidden="false" customHeight="false" outlineLevel="1" collapsed="false">
      <c r="A334" s="29" t="s">
        <v>252</v>
      </c>
      <c r="B334" s="30" t="s">
        <v>253</v>
      </c>
      <c r="C334" s="30"/>
      <c r="D334" s="31" t="e">
        <f aca="false">C334-#REF!</f>
        <v>#REF!</v>
      </c>
      <c r="E334" s="29"/>
      <c r="F334" s="30"/>
      <c r="G334" s="29"/>
      <c r="H334" s="32" t="n">
        <f aca="false">K334/1000</f>
        <v>600471</v>
      </c>
      <c r="I334" s="33" t="n">
        <f aca="false">L334/1000</f>
        <v>592758</v>
      </c>
      <c r="J334" s="33" t="n">
        <f aca="false">M334/1000</f>
        <v>608378</v>
      </c>
      <c r="K334" s="34" t="n">
        <v>600471000</v>
      </c>
      <c r="L334" s="34" t="n">
        <v>592758000</v>
      </c>
      <c r="M334" s="34" t="n">
        <v>608378000</v>
      </c>
    </row>
    <row r="335" customFormat="false" ht="31.5" hidden="false" customHeight="false" outlineLevel="2" collapsed="false">
      <c r="A335" s="29" t="s">
        <v>74</v>
      </c>
      <c r="B335" s="30" t="s">
        <v>253</v>
      </c>
      <c r="C335" s="30" t="s">
        <v>242</v>
      </c>
      <c r="D335" s="31" t="e">
        <f aca="false">C335-#REF!</f>
        <v>#REF!</v>
      </c>
      <c r="F335" s="30"/>
      <c r="G335" s="29"/>
      <c r="H335" s="32" t="n">
        <f aca="false">K335/1000</f>
        <v>136281</v>
      </c>
      <c r="I335" s="33" t="n">
        <f aca="false">L335/1000</f>
        <v>136281</v>
      </c>
      <c r="J335" s="33" t="n">
        <f aca="false">M335/1000</f>
        <v>136281</v>
      </c>
      <c r="K335" s="34" t="n">
        <v>136281000</v>
      </c>
      <c r="L335" s="34" t="n">
        <v>136281000</v>
      </c>
      <c r="M335" s="34" t="n">
        <v>136281000</v>
      </c>
    </row>
    <row r="336" customFormat="false" ht="78.75" hidden="false" customHeight="false" outlineLevel="3" collapsed="false">
      <c r="A336" s="29" t="s">
        <v>78</v>
      </c>
      <c r="B336" s="30" t="s">
        <v>253</v>
      </c>
      <c r="C336" s="30" t="s">
        <v>242</v>
      </c>
      <c r="D336" s="31" t="e">
        <f aca="false">C336-#REF!</f>
        <v>#REF!</v>
      </c>
      <c r="F336" s="30" t="s">
        <v>79</v>
      </c>
      <c r="H336" s="32" t="n">
        <f aca="false">K336/1000</f>
        <v>136258</v>
      </c>
      <c r="I336" s="33" t="n">
        <f aca="false">L336/1000</f>
        <v>136258</v>
      </c>
      <c r="J336" s="33" t="n">
        <f aca="false">M336/1000</f>
        <v>136258</v>
      </c>
      <c r="K336" s="34" t="n">
        <v>136258000</v>
      </c>
      <c r="L336" s="34" t="n">
        <v>136258000</v>
      </c>
      <c r="M336" s="34" t="n">
        <v>136258000</v>
      </c>
    </row>
    <row r="337" customFormat="false" ht="31.5" hidden="false" customHeight="false" outlineLevel="3" collapsed="false">
      <c r="A337" s="29" t="s">
        <v>80</v>
      </c>
      <c r="B337" s="30" t="s">
        <v>253</v>
      </c>
      <c r="C337" s="30" t="s">
        <v>242</v>
      </c>
      <c r="D337" s="31" t="e">
        <f aca="false">C337-#REF!</f>
        <v>#REF!</v>
      </c>
      <c r="F337" s="30" t="s">
        <v>81</v>
      </c>
      <c r="H337" s="32" t="n">
        <f aca="false">K337/1000</f>
        <v>23</v>
      </c>
      <c r="I337" s="33" t="n">
        <f aca="false">L337/1000</f>
        <v>23</v>
      </c>
      <c r="J337" s="33" t="n">
        <f aca="false">M337/1000</f>
        <v>23</v>
      </c>
      <c r="K337" s="34" t="n">
        <v>23000</v>
      </c>
      <c r="L337" s="34" t="n">
        <v>23000</v>
      </c>
      <c r="M337" s="34" t="n">
        <v>23000</v>
      </c>
    </row>
    <row r="338" customFormat="false" ht="31.5" hidden="false" customHeight="false" outlineLevel="2" collapsed="false">
      <c r="A338" s="29" t="s">
        <v>74</v>
      </c>
      <c r="B338" s="30" t="s">
        <v>253</v>
      </c>
      <c r="C338" s="30" t="s">
        <v>254</v>
      </c>
      <c r="D338" s="31" t="e">
        <f aca="false">C338-#REF!</f>
        <v>#REF!</v>
      </c>
      <c r="F338" s="30"/>
      <c r="G338" s="29"/>
      <c r="H338" s="32" t="n">
        <f aca="false">K338/1000</f>
        <v>285922</v>
      </c>
      <c r="I338" s="33" t="n">
        <f aca="false">L338/1000</f>
        <v>218518</v>
      </c>
      <c r="J338" s="33" t="n">
        <f aca="false">M338/1000</f>
        <v>246078</v>
      </c>
      <c r="K338" s="34" t="n">
        <v>285922000</v>
      </c>
      <c r="L338" s="34" t="n">
        <v>218518000</v>
      </c>
      <c r="M338" s="34" t="n">
        <v>246078000</v>
      </c>
    </row>
    <row r="339" customFormat="false" ht="78.75" hidden="false" customHeight="false" outlineLevel="3" collapsed="false">
      <c r="A339" s="29" t="s">
        <v>78</v>
      </c>
      <c r="B339" s="30" t="s">
        <v>253</v>
      </c>
      <c r="C339" s="30" t="s">
        <v>254</v>
      </c>
      <c r="D339" s="31" t="e">
        <f aca="false">C339-#REF!</f>
        <v>#REF!</v>
      </c>
      <c r="F339" s="30" t="s">
        <v>79</v>
      </c>
      <c r="H339" s="32" t="n">
        <f aca="false">K339/1000</f>
        <v>285608</v>
      </c>
      <c r="I339" s="33" t="n">
        <f aca="false">L339/1000</f>
        <v>218204</v>
      </c>
      <c r="J339" s="33" t="n">
        <f aca="false">M339/1000</f>
        <v>245764</v>
      </c>
      <c r="K339" s="34" t="n">
        <v>285608000</v>
      </c>
      <c r="L339" s="34" t="n">
        <v>218204000</v>
      </c>
      <c r="M339" s="34" t="n">
        <v>245764000</v>
      </c>
    </row>
    <row r="340" customFormat="false" ht="31.5" hidden="false" customHeight="false" outlineLevel="3" collapsed="false">
      <c r="A340" s="29" t="s">
        <v>80</v>
      </c>
      <c r="B340" s="30" t="s">
        <v>253</v>
      </c>
      <c r="C340" s="30" t="s">
        <v>254</v>
      </c>
      <c r="D340" s="31" t="e">
        <f aca="false">C340-#REF!</f>
        <v>#REF!</v>
      </c>
      <c r="F340" s="30" t="s">
        <v>81</v>
      </c>
      <c r="H340" s="32" t="n">
        <f aca="false">K340/1000</f>
        <v>314</v>
      </c>
      <c r="I340" s="33" t="n">
        <f aca="false">L340/1000</f>
        <v>314</v>
      </c>
      <c r="J340" s="33" t="n">
        <f aca="false">M340/1000</f>
        <v>314</v>
      </c>
      <c r="K340" s="34" t="n">
        <v>314000</v>
      </c>
      <c r="L340" s="34" t="n">
        <v>314000</v>
      </c>
      <c r="M340" s="34" t="n">
        <v>314000</v>
      </c>
    </row>
    <row r="341" customFormat="false" ht="47.25" hidden="false" customHeight="false" outlineLevel="2" collapsed="false">
      <c r="A341" s="29" t="s">
        <v>244</v>
      </c>
      <c r="B341" s="30" t="s">
        <v>253</v>
      </c>
      <c r="C341" s="30" t="s">
        <v>245</v>
      </c>
      <c r="D341" s="31" t="e">
        <f aca="false">C341-#REF!</f>
        <v>#REF!</v>
      </c>
      <c r="F341" s="30"/>
      <c r="G341" s="29"/>
      <c r="H341" s="32" t="n">
        <f aca="false">K341/1000</f>
        <v>164211</v>
      </c>
      <c r="I341" s="33" t="n">
        <f aca="false">L341/1000</f>
        <v>237959</v>
      </c>
      <c r="J341" s="33" t="n">
        <f aca="false">M341/1000</f>
        <v>226019</v>
      </c>
      <c r="K341" s="34" t="n">
        <v>164211000</v>
      </c>
      <c r="L341" s="34" t="n">
        <v>237959000</v>
      </c>
      <c r="M341" s="34" t="n">
        <v>226019000</v>
      </c>
    </row>
    <row r="342" customFormat="false" ht="31.5" hidden="false" customHeight="false" outlineLevel="3" collapsed="false">
      <c r="A342" s="29" t="s">
        <v>80</v>
      </c>
      <c r="B342" s="30" t="s">
        <v>253</v>
      </c>
      <c r="C342" s="30" t="s">
        <v>245</v>
      </c>
      <c r="D342" s="31" t="e">
        <f aca="false">C342-#REF!</f>
        <v>#REF!</v>
      </c>
      <c r="F342" s="30" t="s">
        <v>81</v>
      </c>
      <c r="H342" s="32" t="n">
        <f aca="false">K342/1000</f>
        <v>164211</v>
      </c>
      <c r="I342" s="33" t="n">
        <f aca="false">L342/1000</f>
        <v>237959</v>
      </c>
      <c r="J342" s="33" t="n">
        <f aca="false">M342/1000</f>
        <v>226019</v>
      </c>
      <c r="K342" s="34" t="n">
        <v>164211000</v>
      </c>
      <c r="L342" s="34" t="n">
        <v>237959000</v>
      </c>
      <c r="M342" s="34" t="n">
        <v>226019000</v>
      </c>
    </row>
    <row r="343" customFormat="false" ht="47.25" hidden="false" customHeight="false" outlineLevel="2" collapsed="false">
      <c r="A343" s="29" t="s">
        <v>248</v>
      </c>
      <c r="B343" s="30" t="s">
        <v>253</v>
      </c>
      <c r="C343" s="30" t="s">
        <v>249</v>
      </c>
      <c r="D343" s="31" t="e">
        <f aca="false">C343-#REF!</f>
        <v>#REF!</v>
      </c>
      <c r="F343" s="30"/>
      <c r="G343" s="29"/>
      <c r="H343" s="32" t="n">
        <f aca="false">K343/1000</f>
        <v>3870</v>
      </c>
      <c r="I343" s="33" t="n">
        <f aca="false">L343/1000</f>
        <v>0</v>
      </c>
      <c r="J343" s="33" t="n">
        <f aca="false">M343/1000</f>
        <v>0</v>
      </c>
      <c r="K343" s="34" t="n">
        <v>3870000</v>
      </c>
      <c r="L343" s="34"/>
      <c r="M343" s="34"/>
    </row>
    <row r="344" customFormat="false" ht="31.5" hidden="false" customHeight="false" outlineLevel="3" collapsed="false">
      <c r="A344" s="29" t="s">
        <v>80</v>
      </c>
      <c r="B344" s="30" t="s">
        <v>253</v>
      </c>
      <c r="C344" s="30" t="s">
        <v>249</v>
      </c>
      <c r="D344" s="31" t="e">
        <f aca="false">C344-#REF!</f>
        <v>#REF!</v>
      </c>
      <c r="F344" s="30" t="s">
        <v>81</v>
      </c>
      <c r="H344" s="32" t="n">
        <f aca="false">K344/1000</f>
        <v>3870</v>
      </c>
      <c r="I344" s="33" t="n">
        <f aca="false">L344/1000</f>
        <v>0</v>
      </c>
      <c r="J344" s="33" t="n">
        <f aca="false">M344/1000</f>
        <v>0</v>
      </c>
      <c r="K344" s="34" t="n">
        <v>3870000</v>
      </c>
      <c r="L344" s="34"/>
      <c r="M344" s="34"/>
    </row>
    <row r="345" customFormat="false" ht="78.75" hidden="false" customHeight="false" outlineLevel="2" collapsed="false">
      <c r="A345" s="29" t="s">
        <v>250</v>
      </c>
      <c r="B345" s="30" t="s">
        <v>253</v>
      </c>
      <c r="C345" s="30" t="s">
        <v>251</v>
      </c>
      <c r="D345" s="31" t="e">
        <f aca="false">C345-#REF!</f>
        <v>#REF!</v>
      </c>
      <c r="F345" s="30"/>
      <c r="G345" s="29"/>
      <c r="H345" s="32" t="n">
        <f aca="false">K345/1000</f>
        <v>2673</v>
      </c>
      <c r="I345" s="33" t="n">
        <f aca="false">L345/1000</f>
        <v>0</v>
      </c>
      <c r="J345" s="33" t="n">
        <f aca="false">M345/1000</f>
        <v>0</v>
      </c>
      <c r="K345" s="34" t="n">
        <v>2673000</v>
      </c>
      <c r="L345" s="34"/>
      <c r="M345" s="34"/>
    </row>
    <row r="346" customFormat="false" ht="31.5" hidden="false" customHeight="false" outlineLevel="3" collapsed="false">
      <c r="A346" s="29" t="s">
        <v>80</v>
      </c>
      <c r="B346" s="30" t="s">
        <v>253</v>
      </c>
      <c r="C346" s="30" t="s">
        <v>251</v>
      </c>
      <c r="D346" s="31" t="e">
        <f aca="false">C346-#REF!</f>
        <v>#REF!</v>
      </c>
      <c r="F346" s="30" t="s">
        <v>81</v>
      </c>
      <c r="H346" s="32" t="n">
        <f aca="false">K346/1000</f>
        <v>2673</v>
      </c>
      <c r="I346" s="33" t="n">
        <f aca="false">L346/1000</f>
        <v>0</v>
      </c>
      <c r="J346" s="33" t="n">
        <f aca="false">M346/1000</f>
        <v>0</v>
      </c>
      <c r="K346" s="34" t="n">
        <v>2673000</v>
      </c>
      <c r="L346" s="34"/>
      <c r="M346" s="34"/>
    </row>
    <row r="347" customFormat="false" ht="47.25" hidden="false" customHeight="false" outlineLevel="2" collapsed="false">
      <c r="A347" s="29" t="s">
        <v>255</v>
      </c>
      <c r="B347" s="30" t="s">
        <v>253</v>
      </c>
      <c r="C347" s="30" t="s">
        <v>256</v>
      </c>
      <c r="D347" s="31" t="e">
        <f aca="false">C347-#REF!</f>
        <v>#REF!</v>
      </c>
      <c r="F347" s="30"/>
      <c r="G347" s="29"/>
      <c r="H347" s="32" t="n">
        <f aca="false">K347/1000</f>
        <v>7514</v>
      </c>
      <c r="I347" s="33" t="n">
        <f aca="false">L347/1000</f>
        <v>0</v>
      </c>
      <c r="J347" s="33" t="n">
        <f aca="false">M347/1000</f>
        <v>0</v>
      </c>
      <c r="K347" s="34" t="n">
        <v>7514000</v>
      </c>
      <c r="L347" s="34"/>
      <c r="M347" s="34"/>
    </row>
    <row r="348" customFormat="false" ht="31.5" hidden="false" customHeight="false" outlineLevel="3" collapsed="false">
      <c r="A348" s="29" t="s">
        <v>80</v>
      </c>
      <c r="B348" s="30" t="s">
        <v>253</v>
      </c>
      <c r="C348" s="30" t="s">
        <v>256</v>
      </c>
      <c r="D348" s="31" t="e">
        <f aca="false">C348-#REF!</f>
        <v>#REF!</v>
      </c>
      <c r="F348" s="30" t="s">
        <v>81</v>
      </c>
      <c r="H348" s="32" t="n">
        <f aca="false">K348/1000</f>
        <v>7514</v>
      </c>
      <c r="I348" s="33" t="n">
        <f aca="false">L348/1000</f>
        <v>0</v>
      </c>
      <c r="J348" s="33" t="n">
        <f aca="false">M348/1000</f>
        <v>0</v>
      </c>
      <c r="K348" s="34" t="n">
        <v>7514000</v>
      </c>
      <c r="L348" s="34"/>
      <c r="M348" s="34"/>
    </row>
    <row r="349" customFormat="false" ht="31.5" hidden="false" customHeight="false" outlineLevel="1" collapsed="false">
      <c r="A349" s="29" t="s">
        <v>257</v>
      </c>
      <c r="B349" s="30" t="s">
        <v>258</v>
      </c>
      <c r="C349" s="30"/>
      <c r="D349" s="31" t="e">
        <f aca="false">C349-#REF!</f>
        <v>#REF!</v>
      </c>
      <c r="E349" s="29"/>
      <c r="F349" s="30"/>
      <c r="G349" s="29"/>
      <c r="H349" s="32" t="n">
        <f aca="false">K349/1000</f>
        <v>29554</v>
      </c>
      <c r="I349" s="33" t="n">
        <f aca="false">L349/1000</f>
        <v>29554</v>
      </c>
      <c r="J349" s="33" t="n">
        <f aca="false">M349/1000</f>
        <v>29554</v>
      </c>
      <c r="K349" s="34" t="n">
        <v>29554000</v>
      </c>
      <c r="L349" s="34" t="n">
        <v>29554000</v>
      </c>
      <c r="M349" s="34" t="n">
        <v>29554000</v>
      </c>
    </row>
    <row r="350" customFormat="false" ht="31.5" hidden="false" customHeight="false" outlineLevel="2" collapsed="false">
      <c r="A350" s="29" t="s">
        <v>74</v>
      </c>
      <c r="B350" s="30" t="s">
        <v>258</v>
      </c>
      <c r="C350" s="30" t="s">
        <v>242</v>
      </c>
      <c r="D350" s="31" t="e">
        <f aca="false">C350-#REF!</f>
        <v>#REF!</v>
      </c>
      <c r="F350" s="30"/>
      <c r="G350" s="29"/>
      <c r="H350" s="32" t="n">
        <f aca="false">K350/1000</f>
        <v>11798</v>
      </c>
      <c r="I350" s="33" t="n">
        <f aca="false">L350/1000</f>
        <v>11798</v>
      </c>
      <c r="J350" s="33" t="n">
        <f aca="false">M350/1000</f>
        <v>11798</v>
      </c>
      <c r="K350" s="34" t="n">
        <v>11798000</v>
      </c>
      <c r="L350" s="34" t="n">
        <v>11798000</v>
      </c>
      <c r="M350" s="34" t="n">
        <v>11798000</v>
      </c>
    </row>
    <row r="351" customFormat="false" ht="78.75" hidden="false" customHeight="false" outlineLevel="3" collapsed="false">
      <c r="A351" s="29" t="s">
        <v>78</v>
      </c>
      <c r="B351" s="30" t="s">
        <v>258</v>
      </c>
      <c r="C351" s="30" t="s">
        <v>242</v>
      </c>
      <c r="D351" s="31" t="e">
        <f aca="false">C351-#REF!</f>
        <v>#REF!</v>
      </c>
      <c r="F351" s="30" t="s">
        <v>79</v>
      </c>
      <c r="H351" s="32" t="n">
        <f aca="false">K351/1000</f>
        <v>11798</v>
      </c>
      <c r="I351" s="33" t="n">
        <f aca="false">L351/1000</f>
        <v>11798</v>
      </c>
      <c r="J351" s="33" t="n">
        <f aca="false">M351/1000</f>
        <v>11798</v>
      </c>
      <c r="K351" s="34" t="n">
        <v>11798000</v>
      </c>
      <c r="L351" s="34" t="n">
        <v>11798000</v>
      </c>
      <c r="M351" s="34" t="n">
        <v>11798000</v>
      </c>
    </row>
    <row r="352" customFormat="false" ht="31.5" hidden="false" customHeight="false" outlineLevel="2" collapsed="false">
      <c r="A352" s="29" t="s">
        <v>74</v>
      </c>
      <c r="B352" s="30" t="s">
        <v>258</v>
      </c>
      <c r="C352" s="30" t="s">
        <v>254</v>
      </c>
      <c r="D352" s="31" t="e">
        <f aca="false">C352-#REF!</f>
        <v>#REF!</v>
      </c>
      <c r="F352" s="30"/>
      <c r="G352" s="29"/>
      <c r="H352" s="32" t="n">
        <f aca="false">K352/1000</f>
        <v>17756</v>
      </c>
      <c r="I352" s="33" t="n">
        <f aca="false">L352/1000</f>
        <v>17756</v>
      </c>
      <c r="J352" s="33" t="n">
        <f aca="false">M352/1000</f>
        <v>17756</v>
      </c>
      <c r="K352" s="34" t="n">
        <v>17756000</v>
      </c>
      <c r="L352" s="34" t="n">
        <v>17756000</v>
      </c>
      <c r="M352" s="34" t="n">
        <v>17756000</v>
      </c>
    </row>
    <row r="353" customFormat="false" ht="78.75" hidden="false" customHeight="false" outlineLevel="3" collapsed="false">
      <c r="A353" s="29" t="s">
        <v>78</v>
      </c>
      <c r="B353" s="30" t="s">
        <v>258</v>
      </c>
      <c r="C353" s="30" t="s">
        <v>254</v>
      </c>
      <c r="D353" s="31" t="e">
        <f aca="false">C353-#REF!</f>
        <v>#REF!</v>
      </c>
      <c r="F353" s="30" t="s">
        <v>79</v>
      </c>
      <c r="H353" s="32" t="n">
        <f aca="false">K353/1000</f>
        <v>17752</v>
      </c>
      <c r="I353" s="33" t="n">
        <f aca="false">L353/1000</f>
        <v>17752</v>
      </c>
      <c r="J353" s="33" t="n">
        <f aca="false">M353/1000</f>
        <v>17752</v>
      </c>
      <c r="K353" s="34" t="n">
        <v>17752000</v>
      </c>
      <c r="L353" s="34" t="n">
        <v>17752000</v>
      </c>
      <c r="M353" s="34" t="n">
        <v>17752000</v>
      </c>
    </row>
    <row r="354" customFormat="false" ht="31.5" hidden="false" customHeight="false" outlineLevel="3" collapsed="false">
      <c r="A354" s="29" t="s">
        <v>80</v>
      </c>
      <c r="B354" s="30" t="s">
        <v>258</v>
      </c>
      <c r="C354" s="30" t="s">
        <v>254</v>
      </c>
      <c r="D354" s="31" t="e">
        <f aca="false">C354-#REF!</f>
        <v>#REF!</v>
      </c>
      <c r="F354" s="30" t="s">
        <v>81</v>
      </c>
      <c r="H354" s="32" t="n">
        <f aca="false">K354/1000</f>
        <v>4</v>
      </c>
      <c r="I354" s="33" t="n">
        <f aca="false">L354/1000</f>
        <v>4</v>
      </c>
      <c r="J354" s="33" t="n">
        <f aca="false">M354/1000</f>
        <v>4</v>
      </c>
      <c r="K354" s="34" t="n">
        <v>4000</v>
      </c>
      <c r="L354" s="34" t="n">
        <v>4000</v>
      </c>
      <c r="M354" s="34" t="n">
        <v>4000</v>
      </c>
    </row>
    <row r="355" customFormat="false" ht="15.75" hidden="false" customHeight="false" outlineLevel="1" collapsed="false">
      <c r="A355" s="29" t="s">
        <v>259</v>
      </c>
      <c r="B355" s="30" t="s">
        <v>260</v>
      </c>
      <c r="C355" s="30"/>
      <c r="D355" s="31" t="e">
        <f aca="false">C355-#REF!</f>
        <v>#REF!</v>
      </c>
      <c r="E355" s="29"/>
      <c r="F355" s="30"/>
      <c r="G355" s="29"/>
      <c r="H355" s="32" t="n">
        <f aca="false">K355/1000</f>
        <v>549623</v>
      </c>
      <c r="I355" s="33" t="n">
        <f aca="false">L355/1000</f>
        <v>466260</v>
      </c>
      <c r="J355" s="33" t="n">
        <f aca="false">M355/1000</f>
        <v>466260</v>
      </c>
      <c r="K355" s="34" t="n">
        <v>549623000</v>
      </c>
      <c r="L355" s="34" t="n">
        <v>466260000</v>
      </c>
      <c r="M355" s="34" t="n">
        <v>466260000</v>
      </c>
    </row>
    <row r="356" customFormat="false" ht="31.5" hidden="false" customHeight="false" outlineLevel="2" collapsed="false">
      <c r="A356" s="29" t="s">
        <v>74</v>
      </c>
      <c r="B356" s="30" t="s">
        <v>260</v>
      </c>
      <c r="C356" s="30" t="s">
        <v>261</v>
      </c>
      <c r="D356" s="31" t="e">
        <f aca="false">C356-#REF!</f>
        <v>#REF!</v>
      </c>
      <c r="F356" s="30"/>
      <c r="G356" s="29"/>
      <c r="H356" s="32" t="n">
        <f aca="false">K356/1000</f>
        <v>443010</v>
      </c>
      <c r="I356" s="33" t="n">
        <f aca="false">L356/1000</f>
        <v>443010</v>
      </c>
      <c r="J356" s="33" t="n">
        <f aca="false">M356/1000</f>
        <v>443010</v>
      </c>
      <c r="K356" s="34" t="n">
        <v>443010000</v>
      </c>
      <c r="L356" s="34" t="n">
        <v>443010000</v>
      </c>
      <c r="M356" s="34" t="n">
        <v>443010000</v>
      </c>
    </row>
    <row r="357" customFormat="false" ht="78.75" hidden="false" customHeight="false" outlineLevel="3" collapsed="false">
      <c r="A357" s="29" t="s">
        <v>78</v>
      </c>
      <c r="B357" s="30" t="s">
        <v>260</v>
      </c>
      <c r="C357" s="30" t="s">
        <v>261</v>
      </c>
      <c r="D357" s="31" t="e">
        <f aca="false">C357-#REF!</f>
        <v>#REF!</v>
      </c>
      <c r="F357" s="30" t="s">
        <v>79</v>
      </c>
      <c r="H357" s="32" t="n">
        <f aca="false">K357/1000</f>
        <v>442725</v>
      </c>
      <c r="I357" s="33" t="n">
        <f aca="false">L357/1000</f>
        <v>442725</v>
      </c>
      <c r="J357" s="33" t="n">
        <f aca="false">M357/1000</f>
        <v>442725</v>
      </c>
      <c r="K357" s="34" t="n">
        <v>442725000</v>
      </c>
      <c r="L357" s="34" t="n">
        <v>442725000</v>
      </c>
      <c r="M357" s="34" t="n">
        <v>442725000</v>
      </c>
    </row>
    <row r="358" customFormat="false" ht="31.5" hidden="false" customHeight="false" outlineLevel="3" collapsed="false">
      <c r="A358" s="29" t="s">
        <v>80</v>
      </c>
      <c r="B358" s="30" t="s">
        <v>260</v>
      </c>
      <c r="C358" s="30" t="s">
        <v>261</v>
      </c>
      <c r="D358" s="31" t="e">
        <f aca="false">C358-#REF!</f>
        <v>#REF!</v>
      </c>
      <c r="F358" s="30" t="s">
        <v>81</v>
      </c>
      <c r="H358" s="32" t="n">
        <f aca="false">K358/1000</f>
        <v>285</v>
      </c>
      <c r="I358" s="33" t="n">
        <f aca="false">L358/1000</f>
        <v>285</v>
      </c>
      <c r="J358" s="33" t="n">
        <f aca="false">M358/1000</f>
        <v>285</v>
      </c>
      <c r="K358" s="34" t="n">
        <v>285000</v>
      </c>
      <c r="L358" s="34" t="n">
        <v>285000</v>
      </c>
      <c r="M358" s="34" t="n">
        <v>285000</v>
      </c>
    </row>
    <row r="359" customFormat="false" ht="78.75" hidden="false" customHeight="false" outlineLevel="2" collapsed="false">
      <c r="A359" s="29" t="s">
        <v>262</v>
      </c>
      <c r="B359" s="30" t="s">
        <v>260</v>
      </c>
      <c r="C359" s="30" t="s">
        <v>263</v>
      </c>
      <c r="D359" s="31" t="e">
        <f aca="false">C359-#REF!</f>
        <v>#REF!</v>
      </c>
      <c r="F359" s="30"/>
      <c r="G359" s="29"/>
      <c r="H359" s="32" t="n">
        <f aca="false">K359/1000</f>
        <v>41637</v>
      </c>
      <c r="I359" s="33" t="n">
        <f aca="false">L359/1000</f>
        <v>0</v>
      </c>
      <c r="J359" s="33" t="n">
        <f aca="false">M359/1000</f>
        <v>0</v>
      </c>
      <c r="K359" s="34" t="n">
        <v>41637000</v>
      </c>
      <c r="L359" s="34"/>
      <c r="M359" s="34"/>
    </row>
    <row r="360" customFormat="false" ht="31.5" hidden="false" customHeight="false" outlineLevel="3" collapsed="false">
      <c r="A360" s="29" t="s">
        <v>80</v>
      </c>
      <c r="B360" s="30" t="s">
        <v>260</v>
      </c>
      <c r="C360" s="30" t="s">
        <v>263</v>
      </c>
      <c r="D360" s="31" t="e">
        <f aca="false">C360-#REF!</f>
        <v>#REF!</v>
      </c>
      <c r="F360" s="30" t="s">
        <v>81</v>
      </c>
      <c r="H360" s="32" t="n">
        <f aca="false">K360/1000</f>
        <v>41637</v>
      </c>
      <c r="I360" s="33" t="n">
        <f aca="false">L360/1000</f>
        <v>0</v>
      </c>
      <c r="J360" s="33" t="n">
        <f aca="false">M360/1000</f>
        <v>0</v>
      </c>
      <c r="K360" s="34" t="n">
        <v>41637000</v>
      </c>
      <c r="L360" s="34"/>
      <c r="M360" s="34"/>
    </row>
    <row r="361" customFormat="false" ht="47.25" hidden="false" customHeight="false" outlineLevel="2" collapsed="false">
      <c r="A361" s="29" t="s">
        <v>244</v>
      </c>
      <c r="B361" s="30" t="s">
        <v>260</v>
      </c>
      <c r="C361" s="30" t="s">
        <v>245</v>
      </c>
      <c r="D361" s="31" t="e">
        <f aca="false">C361-#REF!</f>
        <v>#REF!</v>
      </c>
      <c r="F361" s="30"/>
      <c r="G361" s="29"/>
      <c r="H361" s="32" t="n">
        <f aca="false">K361/1000</f>
        <v>61252</v>
      </c>
      <c r="I361" s="33" t="n">
        <f aca="false">L361/1000</f>
        <v>20000</v>
      </c>
      <c r="J361" s="33" t="n">
        <f aca="false">M361/1000</f>
        <v>20000</v>
      </c>
      <c r="K361" s="34" t="n">
        <v>61252000</v>
      </c>
      <c r="L361" s="34" t="n">
        <v>20000000</v>
      </c>
      <c r="M361" s="34" t="n">
        <v>20000000</v>
      </c>
    </row>
    <row r="362" customFormat="false" ht="31.5" hidden="false" customHeight="false" outlineLevel="3" collapsed="false">
      <c r="A362" s="29" t="s">
        <v>80</v>
      </c>
      <c r="B362" s="30" t="s">
        <v>260</v>
      </c>
      <c r="C362" s="30" t="s">
        <v>245</v>
      </c>
      <c r="D362" s="31" t="e">
        <f aca="false">C362-#REF!</f>
        <v>#REF!</v>
      </c>
      <c r="F362" s="30" t="s">
        <v>81</v>
      </c>
      <c r="H362" s="32" t="n">
        <f aca="false">K362/1000</f>
        <v>61252</v>
      </c>
      <c r="I362" s="33" t="n">
        <f aca="false">L362/1000</f>
        <v>20000</v>
      </c>
      <c r="J362" s="33" t="n">
        <f aca="false">M362/1000</f>
        <v>20000</v>
      </c>
      <c r="K362" s="34" t="n">
        <v>61252000</v>
      </c>
      <c r="L362" s="34" t="n">
        <v>20000000</v>
      </c>
      <c r="M362" s="34" t="n">
        <v>20000000</v>
      </c>
    </row>
    <row r="363" customFormat="false" ht="78.75" hidden="false" customHeight="false" outlineLevel="2" collapsed="false">
      <c r="A363" s="29" t="s">
        <v>246</v>
      </c>
      <c r="B363" s="30" t="s">
        <v>260</v>
      </c>
      <c r="C363" s="30" t="s">
        <v>247</v>
      </c>
      <c r="D363" s="31" t="e">
        <f aca="false">C363-#REF!</f>
        <v>#REF!</v>
      </c>
      <c r="F363" s="30"/>
      <c r="G363" s="29"/>
      <c r="H363" s="32" t="n">
        <f aca="false">K363/1000</f>
        <v>105</v>
      </c>
      <c r="I363" s="33" t="n">
        <f aca="false">L363/1000</f>
        <v>0</v>
      </c>
      <c r="J363" s="33" t="n">
        <f aca="false">M363/1000</f>
        <v>0</v>
      </c>
      <c r="K363" s="34" t="n">
        <v>105000</v>
      </c>
      <c r="L363" s="34"/>
      <c r="M363" s="34"/>
    </row>
    <row r="364" customFormat="false" ht="31.5" hidden="false" customHeight="false" outlineLevel="3" collapsed="false">
      <c r="A364" s="29" t="s">
        <v>80</v>
      </c>
      <c r="B364" s="30" t="s">
        <v>260</v>
      </c>
      <c r="C364" s="30" t="s">
        <v>247</v>
      </c>
      <c r="D364" s="31" t="e">
        <f aca="false">C364-#REF!</f>
        <v>#REF!</v>
      </c>
      <c r="F364" s="30" t="s">
        <v>81</v>
      </c>
      <c r="H364" s="32" t="n">
        <f aca="false">K364/1000</f>
        <v>105</v>
      </c>
      <c r="I364" s="33" t="n">
        <f aca="false">L364/1000</f>
        <v>0</v>
      </c>
      <c r="J364" s="33" t="n">
        <f aca="false">M364/1000</f>
        <v>0</v>
      </c>
      <c r="K364" s="34" t="n">
        <v>105000</v>
      </c>
      <c r="L364" s="34"/>
      <c r="M364" s="34"/>
    </row>
    <row r="365" customFormat="false" ht="47.25" hidden="false" customHeight="false" outlineLevel="2" collapsed="false">
      <c r="A365" s="29" t="s">
        <v>248</v>
      </c>
      <c r="B365" s="30" t="s">
        <v>260</v>
      </c>
      <c r="C365" s="30" t="s">
        <v>249</v>
      </c>
      <c r="D365" s="31" t="e">
        <f aca="false">C365-#REF!</f>
        <v>#REF!</v>
      </c>
      <c r="F365" s="30"/>
      <c r="G365" s="29"/>
      <c r="H365" s="32" t="n">
        <f aca="false">K365/1000</f>
        <v>369</v>
      </c>
      <c r="I365" s="33" t="n">
        <f aca="false">L365/1000</f>
        <v>0</v>
      </c>
      <c r="J365" s="33" t="n">
        <f aca="false">M365/1000</f>
        <v>0</v>
      </c>
      <c r="K365" s="34" t="n">
        <v>369000</v>
      </c>
      <c r="L365" s="34"/>
      <c r="M365" s="34"/>
    </row>
    <row r="366" customFormat="false" ht="31.5" hidden="false" customHeight="false" outlineLevel="3" collapsed="false">
      <c r="A366" s="29" t="s">
        <v>80</v>
      </c>
      <c r="B366" s="30" t="s">
        <v>260</v>
      </c>
      <c r="C366" s="30" t="s">
        <v>249</v>
      </c>
      <c r="D366" s="31" t="e">
        <f aca="false">C366-#REF!</f>
        <v>#REF!</v>
      </c>
      <c r="F366" s="30" t="s">
        <v>81</v>
      </c>
      <c r="H366" s="32" t="n">
        <f aca="false">K366/1000</f>
        <v>369</v>
      </c>
      <c r="I366" s="33" t="n">
        <f aca="false">L366/1000</f>
        <v>0</v>
      </c>
      <c r="J366" s="33" t="n">
        <f aca="false">M366/1000</f>
        <v>0</v>
      </c>
      <c r="K366" s="34" t="n">
        <v>369000</v>
      </c>
      <c r="L366" s="34"/>
      <c r="M366" s="34"/>
    </row>
    <row r="367" customFormat="false" ht="78.75" hidden="false" customHeight="false" outlineLevel="2" collapsed="false">
      <c r="A367" s="29" t="s">
        <v>250</v>
      </c>
      <c r="B367" s="30" t="s">
        <v>260</v>
      </c>
      <c r="C367" s="30" t="s">
        <v>251</v>
      </c>
      <c r="D367" s="31" t="e">
        <f aca="false">C367-#REF!</f>
        <v>#REF!</v>
      </c>
      <c r="F367" s="30"/>
      <c r="G367" s="29"/>
      <c r="H367" s="32" t="n">
        <f aca="false">K367/1000</f>
        <v>3250</v>
      </c>
      <c r="I367" s="33" t="n">
        <f aca="false">L367/1000</f>
        <v>3250</v>
      </c>
      <c r="J367" s="33" t="n">
        <f aca="false">M367/1000</f>
        <v>3250</v>
      </c>
      <c r="K367" s="34" t="n">
        <v>3250000</v>
      </c>
      <c r="L367" s="34" t="n">
        <v>3250000</v>
      </c>
      <c r="M367" s="34" t="n">
        <v>3250000</v>
      </c>
    </row>
    <row r="368" customFormat="false" ht="31.5" hidden="false" customHeight="false" outlineLevel="3" collapsed="false">
      <c r="A368" s="29" t="s">
        <v>80</v>
      </c>
      <c r="B368" s="30" t="s">
        <v>260</v>
      </c>
      <c r="C368" s="30" t="s">
        <v>251</v>
      </c>
      <c r="D368" s="31" t="e">
        <f aca="false">C368-#REF!</f>
        <v>#REF!</v>
      </c>
      <c r="F368" s="30" t="s">
        <v>81</v>
      </c>
      <c r="H368" s="32" t="n">
        <f aca="false">K368/1000</f>
        <v>3250</v>
      </c>
      <c r="I368" s="33" t="n">
        <f aca="false">L368/1000</f>
        <v>3250</v>
      </c>
      <c r="J368" s="33" t="n">
        <f aca="false">M368/1000</f>
        <v>3250</v>
      </c>
      <c r="K368" s="34" t="n">
        <v>3250000</v>
      </c>
      <c r="L368" s="34" t="n">
        <v>3250000</v>
      </c>
      <c r="M368" s="34" t="n">
        <v>3250000</v>
      </c>
    </row>
    <row r="369" customFormat="false" ht="31.5" hidden="false" customHeight="false" outlineLevel="1" collapsed="false">
      <c r="A369" s="29" t="s">
        <v>264</v>
      </c>
      <c r="B369" s="30" t="s">
        <v>265</v>
      </c>
      <c r="C369" s="30"/>
      <c r="D369" s="31" t="e">
        <f aca="false">C369-#REF!</f>
        <v>#REF!</v>
      </c>
      <c r="E369" s="29"/>
      <c r="F369" s="30"/>
      <c r="G369" s="29"/>
      <c r="H369" s="32" t="n">
        <f aca="false">K369/1000</f>
        <v>13768</v>
      </c>
      <c r="I369" s="33" t="n">
        <f aca="false">L369/1000</f>
        <v>13128</v>
      </c>
      <c r="J369" s="33" t="n">
        <f aca="false">M369/1000</f>
        <v>13128</v>
      </c>
      <c r="K369" s="34" t="n">
        <v>13768000</v>
      </c>
      <c r="L369" s="34" t="n">
        <v>13128000</v>
      </c>
      <c r="M369" s="34" t="n">
        <v>13128000</v>
      </c>
    </row>
    <row r="370" customFormat="false" ht="31.5" hidden="false" customHeight="false" outlineLevel="2" collapsed="false">
      <c r="A370" s="29" t="s">
        <v>74</v>
      </c>
      <c r="B370" s="30" t="s">
        <v>265</v>
      </c>
      <c r="C370" s="30" t="s">
        <v>266</v>
      </c>
      <c r="D370" s="31" t="e">
        <f aca="false">C370-#REF!</f>
        <v>#REF!</v>
      </c>
      <c r="F370" s="30"/>
      <c r="G370" s="29"/>
      <c r="H370" s="32" t="n">
        <f aca="false">K370/1000</f>
        <v>13128</v>
      </c>
      <c r="I370" s="33" t="n">
        <f aca="false">L370/1000</f>
        <v>13128</v>
      </c>
      <c r="J370" s="33" t="n">
        <f aca="false">M370/1000</f>
        <v>13128</v>
      </c>
      <c r="K370" s="34" t="n">
        <v>13128000</v>
      </c>
      <c r="L370" s="34" t="n">
        <v>13128000</v>
      </c>
      <c r="M370" s="34" t="n">
        <v>13128000</v>
      </c>
    </row>
    <row r="371" customFormat="false" ht="78.75" hidden="false" customHeight="false" outlineLevel="3" collapsed="false">
      <c r="A371" s="29" t="s">
        <v>78</v>
      </c>
      <c r="B371" s="30" t="s">
        <v>265</v>
      </c>
      <c r="C371" s="30" t="s">
        <v>266</v>
      </c>
      <c r="D371" s="31" t="e">
        <f aca="false">C371-#REF!</f>
        <v>#REF!</v>
      </c>
      <c r="F371" s="30" t="s">
        <v>79</v>
      </c>
      <c r="H371" s="32" t="n">
        <f aca="false">K371/1000</f>
        <v>11828</v>
      </c>
      <c r="I371" s="33" t="n">
        <f aca="false">L371/1000</f>
        <v>11828</v>
      </c>
      <c r="J371" s="33" t="n">
        <f aca="false">M371/1000</f>
        <v>11828</v>
      </c>
      <c r="K371" s="34" t="n">
        <v>11828000</v>
      </c>
      <c r="L371" s="34" t="n">
        <v>11828000</v>
      </c>
      <c r="M371" s="34" t="n">
        <v>11828000</v>
      </c>
    </row>
    <row r="372" customFormat="false" ht="31.5" hidden="false" customHeight="false" outlineLevel="3" collapsed="false">
      <c r="A372" s="29" t="s">
        <v>80</v>
      </c>
      <c r="B372" s="30" t="s">
        <v>265</v>
      </c>
      <c r="C372" s="30" t="s">
        <v>266</v>
      </c>
      <c r="D372" s="31" t="e">
        <f aca="false">C372-#REF!</f>
        <v>#REF!</v>
      </c>
      <c r="F372" s="30" t="s">
        <v>81</v>
      </c>
      <c r="H372" s="32" t="n">
        <f aca="false">K372/1000</f>
        <v>1300</v>
      </c>
      <c r="I372" s="33" t="n">
        <f aca="false">L372/1000</f>
        <v>1300</v>
      </c>
      <c r="J372" s="33" t="n">
        <f aca="false">M372/1000</f>
        <v>1300</v>
      </c>
      <c r="K372" s="34" t="n">
        <v>1300000</v>
      </c>
      <c r="L372" s="34" t="n">
        <v>1300000</v>
      </c>
      <c r="M372" s="34" t="n">
        <v>1300000</v>
      </c>
    </row>
    <row r="373" customFormat="false" ht="15.75" hidden="false" customHeight="false" outlineLevel="2" collapsed="false">
      <c r="A373" s="29" t="s">
        <v>90</v>
      </c>
      <c r="B373" s="30" t="s">
        <v>265</v>
      </c>
      <c r="C373" s="30" t="s">
        <v>91</v>
      </c>
      <c r="D373" s="31" t="e">
        <f aca="false">C373-#REF!</f>
        <v>#REF!</v>
      </c>
      <c r="F373" s="30"/>
      <c r="G373" s="29"/>
      <c r="H373" s="32" t="n">
        <f aca="false">K373/1000</f>
        <v>640</v>
      </c>
      <c r="I373" s="33" t="n">
        <f aca="false">L373/1000</f>
        <v>0</v>
      </c>
      <c r="J373" s="33" t="n">
        <f aca="false">M373/1000</f>
        <v>0</v>
      </c>
      <c r="K373" s="34" t="n">
        <v>640000</v>
      </c>
      <c r="L373" s="34"/>
      <c r="M373" s="34"/>
    </row>
    <row r="374" customFormat="false" ht="47.25" hidden="false" customHeight="false" outlineLevel="3" collapsed="false">
      <c r="A374" s="29" t="s">
        <v>92</v>
      </c>
      <c r="B374" s="30" t="s">
        <v>265</v>
      </c>
      <c r="C374" s="30" t="s">
        <v>91</v>
      </c>
      <c r="D374" s="31" t="e">
        <f aca="false">C374-#REF!</f>
        <v>#REF!</v>
      </c>
      <c r="F374" s="30" t="s">
        <v>93</v>
      </c>
      <c r="H374" s="32" t="n">
        <f aca="false">K374/1000</f>
        <v>640</v>
      </c>
      <c r="I374" s="33" t="n">
        <f aca="false">L374/1000</f>
        <v>0</v>
      </c>
      <c r="J374" s="33" t="n">
        <f aca="false">M374/1000</f>
        <v>0</v>
      </c>
      <c r="K374" s="34" t="n">
        <v>640000</v>
      </c>
      <c r="L374" s="34"/>
      <c r="M374" s="34"/>
    </row>
    <row r="375" s="21" customFormat="true" ht="15.75" hidden="false" customHeight="false" outlineLevel="0" collapsed="false">
      <c r="A375" s="25" t="s">
        <v>267</v>
      </c>
      <c r="B375" s="26" t="s">
        <v>268</v>
      </c>
      <c r="C375" s="26"/>
      <c r="D375" s="31" t="e">
        <f aca="false">C375-#REF!</f>
        <v>#REF!</v>
      </c>
      <c r="E375" s="29"/>
      <c r="F375" s="26"/>
      <c r="G375" s="29"/>
      <c r="H375" s="27" t="n">
        <f aca="false">K375/1000</f>
        <v>648492.5</v>
      </c>
      <c r="I375" s="19" t="n">
        <f aca="false">L375/1000</f>
        <v>618486.2</v>
      </c>
      <c r="J375" s="19" t="n">
        <f aca="false">M375/1000</f>
        <v>630074.3</v>
      </c>
      <c r="K375" s="28" t="n">
        <v>648492500</v>
      </c>
      <c r="L375" s="28" t="n">
        <v>618486200</v>
      </c>
      <c r="M375" s="28" t="n">
        <v>630074300</v>
      </c>
    </row>
    <row r="376" customFormat="false" ht="15.75" hidden="false" customHeight="false" outlineLevel="1" collapsed="false">
      <c r="A376" s="29" t="s">
        <v>269</v>
      </c>
      <c r="B376" s="30" t="s">
        <v>270</v>
      </c>
      <c r="C376" s="30"/>
      <c r="D376" s="31" t="e">
        <f aca="false">C376-#REF!</f>
        <v>#REF!</v>
      </c>
      <c r="E376" s="29"/>
      <c r="F376" s="30"/>
      <c r="G376" s="29"/>
      <c r="H376" s="32" t="n">
        <f aca="false">K376/1000</f>
        <v>37962</v>
      </c>
      <c r="I376" s="33" t="n">
        <f aca="false">L376/1000</f>
        <v>50250</v>
      </c>
      <c r="J376" s="33" t="n">
        <f aca="false">M376/1000</f>
        <v>53304</v>
      </c>
      <c r="K376" s="34" t="n">
        <v>37962000</v>
      </c>
      <c r="L376" s="34" t="n">
        <v>50250000</v>
      </c>
      <c r="M376" s="34" t="n">
        <v>53304000</v>
      </c>
    </row>
    <row r="377" customFormat="false" ht="63" hidden="false" customHeight="false" outlineLevel="2" collapsed="false">
      <c r="A377" s="29" t="s">
        <v>271</v>
      </c>
      <c r="B377" s="30" t="s">
        <v>270</v>
      </c>
      <c r="C377" s="30" t="s">
        <v>272</v>
      </c>
      <c r="D377" s="31" t="e">
        <f aca="false">C377-#REF!</f>
        <v>#REF!</v>
      </c>
      <c r="F377" s="30"/>
      <c r="G377" s="29"/>
      <c r="H377" s="32" t="n">
        <f aca="false">K377/1000</f>
        <v>37962</v>
      </c>
      <c r="I377" s="33" t="n">
        <f aca="false">L377/1000</f>
        <v>50250</v>
      </c>
      <c r="J377" s="33" t="n">
        <f aca="false">M377/1000</f>
        <v>53304</v>
      </c>
      <c r="K377" s="34" t="n">
        <v>37962000</v>
      </c>
      <c r="L377" s="34" t="n">
        <v>50250000</v>
      </c>
      <c r="M377" s="34" t="n">
        <v>53304000</v>
      </c>
    </row>
    <row r="378" customFormat="false" ht="47.25" hidden="false" customHeight="false" outlineLevel="3" collapsed="false">
      <c r="A378" s="29" t="s">
        <v>273</v>
      </c>
      <c r="B378" s="30" t="s">
        <v>270</v>
      </c>
      <c r="C378" s="30" t="s">
        <v>272</v>
      </c>
      <c r="D378" s="31" t="e">
        <f aca="false">C378-#REF!</f>
        <v>#REF!</v>
      </c>
      <c r="F378" s="30" t="s">
        <v>274</v>
      </c>
      <c r="H378" s="32" t="n">
        <f aca="false">K378/1000</f>
        <v>37962</v>
      </c>
      <c r="I378" s="33" t="n">
        <f aca="false">L378/1000</f>
        <v>50250</v>
      </c>
      <c r="J378" s="33" t="n">
        <f aca="false">M378/1000</f>
        <v>53304</v>
      </c>
      <c r="K378" s="34" t="n">
        <v>37962000</v>
      </c>
      <c r="L378" s="34" t="n">
        <v>50250000</v>
      </c>
      <c r="M378" s="34" t="n">
        <v>53304000</v>
      </c>
    </row>
    <row r="379" customFormat="false" ht="15.75" hidden="false" customHeight="false" outlineLevel="1" collapsed="false">
      <c r="A379" s="29" t="s">
        <v>275</v>
      </c>
      <c r="B379" s="30" t="s">
        <v>276</v>
      </c>
      <c r="C379" s="30"/>
      <c r="D379" s="31" t="e">
        <f aca="false">C379-#REF!</f>
        <v>#REF!</v>
      </c>
      <c r="E379" s="29"/>
      <c r="F379" s="30"/>
      <c r="G379" s="29"/>
      <c r="H379" s="35" t="n">
        <f aca="false">K379/1000</f>
        <v>455859.4</v>
      </c>
      <c r="I379" s="33" t="n">
        <f aca="false">L379/1000</f>
        <v>403082</v>
      </c>
      <c r="J379" s="33" t="n">
        <f aca="false">M379/1000</f>
        <v>403082</v>
      </c>
      <c r="K379" s="34" t="n">
        <v>455859400</v>
      </c>
      <c r="L379" s="34" t="n">
        <v>403082000</v>
      </c>
      <c r="M379" s="34" t="n">
        <v>403082000</v>
      </c>
    </row>
    <row r="380" customFormat="false" ht="63" hidden="false" customHeight="false" outlineLevel="2" collapsed="false">
      <c r="A380" s="29" t="s">
        <v>277</v>
      </c>
      <c r="B380" s="30" t="s">
        <v>276</v>
      </c>
      <c r="C380" s="30" t="s">
        <v>278</v>
      </c>
      <c r="D380" s="31" t="e">
        <f aca="false">C380-#REF!</f>
        <v>#REF!</v>
      </c>
      <c r="F380" s="30"/>
      <c r="G380" s="29"/>
      <c r="H380" s="35" t="n">
        <f aca="false">K380/1000</f>
        <v>47477.4</v>
      </c>
      <c r="I380" s="33" t="n">
        <f aca="false">L380/1000</f>
        <v>0</v>
      </c>
      <c r="J380" s="33" t="n">
        <f aca="false">M380/1000</f>
        <v>0</v>
      </c>
      <c r="K380" s="34" t="n">
        <v>47477400</v>
      </c>
      <c r="L380" s="34"/>
      <c r="M380" s="34"/>
    </row>
    <row r="381" customFormat="false" ht="47.25" hidden="false" customHeight="false" outlineLevel="3" collapsed="false">
      <c r="A381" s="29" t="s">
        <v>218</v>
      </c>
      <c r="B381" s="30" t="s">
        <v>276</v>
      </c>
      <c r="C381" s="30" t="s">
        <v>278</v>
      </c>
      <c r="D381" s="31" t="e">
        <f aca="false">C381-#REF!</f>
        <v>#REF!</v>
      </c>
      <c r="F381" s="30" t="s">
        <v>219</v>
      </c>
      <c r="H381" s="35" t="n">
        <f aca="false">K381/1000</f>
        <v>47477.4</v>
      </c>
      <c r="I381" s="33" t="n">
        <f aca="false">L381/1000</f>
        <v>0</v>
      </c>
      <c r="J381" s="33" t="n">
        <f aca="false">M381/1000</f>
        <v>0</v>
      </c>
      <c r="K381" s="34" t="n">
        <v>47477400</v>
      </c>
      <c r="L381" s="34"/>
      <c r="M381" s="34"/>
    </row>
    <row r="382" customFormat="false" ht="31.5" hidden="false" customHeight="false" outlineLevel="2" collapsed="false">
      <c r="A382" s="29" t="s">
        <v>279</v>
      </c>
      <c r="B382" s="30" t="s">
        <v>276</v>
      </c>
      <c r="C382" s="30" t="s">
        <v>280</v>
      </c>
      <c r="D382" s="31" t="e">
        <f aca="false">C382-#REF!</f>
        <v>#REF!</v>
      </c>
      <c r="F382" s="30"/>
      <c r="G382" s="29"/>
      <c r="H382" s="32" t="n">
        <f aca="false">K382/1000</f>
        <v>3082</v>
      </c>
      <c r="I382" s="33" t="n">
        <f aca="false">L382/1000</f>
        <v>3082</v>
      </c>
      <c r="J382" s="33" t="n">
        <f aca="false">M382/1000</f>
        <v>3082</v>
      </c>
      <c r="K382" s="34" t="n">
        <v>3082000</v>
      </c>
      <c r="L382" s="34" t="n">
        <v>3082000</v>
      </c>
      <c r="M382" s="34" t="n">
        <v>3082000</v>
      </c>
    </row>
    <row r="383" customFormat="false" ht="31.5" hidden="false" customHeight="false" outlineLevel="3" collapsed="false">
      <c r="A383" s="29" t="s">
        <v>281</v>
      </c>
      <c r="B383" s="30" t="s">
        <v>276</v>
      </c>
      <c r="C383" s="30" t="s">
        <v>280</v>
      </c>
      <c r="D383" s="31" t="e">
        <f aca="false">C383-#REF!</f>
        <v>#REF!</v>
      </c>
      <c r="F383" s="30" t="s">
        <v>282</v>
      </c>
      <c r="H383" s="32" t="n">
        <f aca="false">K383/1000</f>
        <v>3082</v>
      </c>
      <c r="I383" s="33" t="n">
        <f aca="false">L383/1000</f>
        <v>3082</v>
      </c>
      <c r="J383" s="33" t="n">
        <f aca="false">M383/1000</f>
        <v>3082</v>
      </c>
      <c r="K383" s="34" t="n">
        <v>3082000</v>
      </c>
      <c r="L383" s="34" t="n">
        <v>3082000</v>
      </c>
      <c r="M383" s="34" t="n">
        <v>3082000</v>
      </c>
    </row>
    <row r="384" customFormat="false" ht="78.75" hidden="false" customHeight="false" outlineLevel="2" collapsed="false">
      <c r="A384" s="29" t="s">
        <v>283</v>
      </c>
      <c r="B384" s="30" t="s">
        <v>276</v>
      </c>
      <c r="C384" s="30" t="s">
        <v>284</v>
      </c>
      <c r="D384" s="31" t="e">
        <f aca="false">C384-#REF!</f>
        <v>#REF!</v>
      </c>
      <c r="F384" s="30"/>
      <c r="G384" s="29"/>
      <c r="H384" s="32" t="n">
        <f aca="false">K384/1000</f>
        <v>400000</v>
      </c>
      <c r="I384" s="33" t="n">
        <f aca="false">L384/1000</f>
        <v>400000</v>
      </c>
      <c r="J384" s="33" t="n">
        <f aca="false">M384/1000</f>
        <v>400000</v>
      </c>
      <c r="K384" s="34" t="n">
        <v>400000000</v>
      </c>
      <c r="L384" s="34" t="n">
        <v>400000000</v>
      </c>
      <c r="M384" s="34" t="n">
        <v>400000000</v>
      </c>
    </row>
    <row r="385" customFormat="false" ht="15.75" hidden="false" customHeight="false" outlineLevel="3" collapsed="false">
      <c r="A385" s="29" t="s">
        <v>285</v>
      </c>
      <c r="B385" s="30" t="s">
        <v>276</v>
      </c>
      <c r="C385" s="30" t="s">
        <v>284</v>
      </c>
      <c r="D385" s="31" t="e">
        <f aca="false">C385-#REF!</f>
        <v>#REF!</v>
      </c>
      <c r="F385" s="30" t="s">
        <v>286</v>
      </c>
      <c r="H385" s="32" t="n">
        <f aca="false">K385/1000</f>
        <v>400000</v>
      </c>
      <c r="I385" s="33" t="n">
        <f aca="false">L385/1000</f>
        <v>400000</v>
      </c>
      <c r="J385" s="33" t="n">
        <f aca="false">M385/1000</f>
        <v>400000</v>
      </c>
      <c r="K385" s="34" t="n">
        <v>400000000</v>
      </c>
      <c r="L385" s="34" t="n">
        <v>400000000</v>
      </c>
      <c r="M385" s="34" t="n">
        <v>400000000</v>
      </c>
    </row>
    <row r="386" customFormat="false" ht="31.5" hidden="false" customHeight="false" outlineLevel="2" collapsed="false">
      <c r="A386" s="29" t="s">
        <v>287</v>
      </c>
      <c r="B386" s="30" t="s">
        <v>276</v>
      </c>
      <c r="C386" s="30" t="s">
        <v>288</v>
      </c>
      <c r="D386" s="31" t="e">
        <f aca="false">C386-#REF!</f>
        <v>#REF!</v>
      </c>
      <c r="F386" s="30"/>
      <c r="G386" s="29"/>
      <c r="H386" s="32" t="n">
        <f aca="false">K386/1000</f>
        <v>5300</v>
      </c>
      <c r="I386" s="33" t="n">
        <f aca="false">L386/1000</f>
        <v>0</v>
      </c>
      <c r="J386" s="33" t="n">
        <f aca="false">M386/1000</f>
        <v>0</v>
      </c>
      <c r="K386" s="34" t="n">
        <v>5300000</v>
      </c>
      <c r="L386" s="34"/>
      <c r="M386" s="34"/>
    </row>
    <row r="387" customFormat="false" ht="47.25" hidden="false" customHeight="false" outlineLevel="3" collapsed="false">
      <c r="A387" s="29" t="s">
        <v>218</v>
      </c>
      <c r="B387" s="30" t="s">
        <v>276</v>
      </c>
      <c r="C387" s="30" t="s">
        <v>288</v>
      </c>
      <c r="D387" s="31" t="e">
        <f aca="false">C387-#REF!</f>
        <v>#REF!</v>
      </c>
      <c r="F387" s="30" t="s">
        <v>219</v>
      </c>
      <c r="H387" s="32" t="n">
        <f aca="false">K387/1000</f>
        <v>5300</v>
      </c>
      <c r="I387" s="33" t="n">
        <f aca="false">L387/1000</f>
        <v>0</v>
      </c>
      <c r="J387" s="33" t="n">
        <f aca="false">M387/1000</f>
        <v>0</v>
      </c>
      <c r="K387" s="34" t="n">
        <v>5300000</v>
      </c>
      <c r="L387" s="34"/>
      <c r="M387" s="34"/>
    </row>
    <row r="388" customFormat="false" ht="15.75" hidden="false" customHeight="false" outlineLevel="1" collapsed="false">
      <c r="A388" s="29" t="s">
        <v>289</v>
      </c>
      <c r="B388" s="30" t="s">
        <v>290</v>
      </c>
      <c r="C388" s="30"/>
      <c r="D388" s="31" t="e">
        <f aca="false">C388-#REF!</f>
        <v>#REF!</v>
      </c>
      <c r="E388" s="29"/>
      <c r="F388" s="30"/>
      <c r="G388" s="29"/>
      <c r="H388" s="35" t="n">
        <f aca="false">K388/1000</f>
        <v>151671.1</v>
      </c>
      <c r="I388" s="33" t="n">
        <f aca="false">L388/1000</f>
        <v>162154.2</v>
      </c>
      <c r="J388" s="33" t="n">
        <f aca="false">M388/1000</f>
        <v>170688.3</v>
      </c>
      <c r="K388" s="34" t="n">
        <v>151671100</v>
      </c>
      <c r="L388" s="34" t="n">
        <v>162154200</v>
      </c>
      <c r="M388" s="34" t="n">
        <v>170688300</v>
      </c>
    </row>
    <row r="389" customFormat="false" ht="63" hidden="false" customHeight="false" outlineLevel="2" collapsed="false">
      <c r="A389" s="29" t="s">
        <v>291</v>
      </c>
      <c r="B389" s="30" t="s">
        <v>290</v>
      </c>
      <c r="C389" s="30" t="s">
        <v>292</v>
      </c>
      <c r="D389" s="31" t="e">
        <f aca="false">C389-#REF!</f>
        <v>#REF!</v>
      </c>
      <c r="F389" s="30"/>
      <c r="G389" s="29"/>
      <c r="H389" s="35" t="n">
        <f aca="false">K389/1000</f>
        <v>1964.1</v>
      </c>
      <c r="I389" s="33" t="n">
        <f aca="false">L389/1000</f>
        <v>2257.2</v>
      </c>
      <c r="J389" s="33" t="n">
        <f aca="false">M389/1000</f>
        <v>2387.3</v>
      </c>
      <c r="K389" s="34" t="n">
        <v>1964100</v>
      </c>
      <c r="L389" s="34" t="n">
        <v>2257200</v>
      </c>
      <c r="M389" s="34" t="n">
        <v>2387300</v>
      </c>
    </row>
    <row r="390" customFormat="false" ht="31.5" hidden="false" customHeight="false" outlineLevel="3" collapsed="false">
      <c r="A390" s="29" t="s">
        <v>281</v>
      </c>
      <c r="B390" s="30" t="s">
        <v>290</v>
      </c>
      <c r="C390" s="30" t="s">
        <v>292</v>
      </c>
      <c r="D390" s="31" t="e">
        <f aca="false">C390-#REF!</f>
        <v>#REF!</v>
      </c>
      <c r="F390" s="30" t="s">
        <v>282</v>
      </c>
      <c r="H390" s="35" t="n">
        <f aca="false">K390/1000</f>
        <v>1964.1</v>
      </c>
      <c r="I390" s="33" t="n">
        <f aca="false">L390/1000</f>
        <v>2257.2</v>
      </c>
      <c r="J390" s="33" t="n">
        <f aca="false">M390/1000</f>
        <v>2387.3</v>
      </c>
      <c r="K390" s="34" t="n">
        <v>1964100</v>
      </c>
      <c r="L390" s="34" t="n">
        <v>2257200</v>
      </c>
      <c r="M390" s="34" t="n">
        <v>2387300</v>
      </c>
    </row>
    <row r="391" customFormat="false" ht="110.25" hidden="false" customHeight="false" outlineLevel="2" collapsed="false">
      <c r="A391" s="29" t="s">
        <v>293</v>
      </c>
      <c r="B391" s="30" t="s">
        <v>290</v>
      </c>
      <c r="C391" s="30" t="s">
        <v>294</v>
      </c>
      <c r="D391" s="31" t="e">
        <f aca="false">C391-#REF!</f>
        <v>#REF!</v>
      </c>
      <c r="F391" s="30"/>
      <c r="G391" s="29"/>
      <c r="H391" s="32" t="n">
        <f aca="false">K391/1000</f>
        <v>45602</v>
      </c>
      <c r="I391" s="33" t="n">
        <f aca="false">L391/1000</f>
        <v>50647</v>
      </c>
      <c r="J391" s="33" t="n">
        <f aca="false">M391/1000</f>
        <v>55414</v>
      </c>
      <c r="K391" s="34" t="n">
        <v>45602000</v>
      </c>
      <c r="L391" s="34" t="n">
        <v>50647000</v>
      </c>
      <c r="M391" s="34" t="n">
        <v>55414000</v>
      </c>
    </row>
    <row r="392" customFormat="false" ht="31.5" hidden="false" customHeight="false" outlineLevel="3" collapsed="false">
      <c r="A392" s="29" t="s">
        <v>281</v>
      </c>
      <c r="B392" s="30" t="s">
        <v>290</v>
      </c>
      <c r="C392" s="30" t="s">
        <v>294</v>
      </c>
      <c r="D392" s="31" t="e">
        <f aca="false">C392-#REF!</f>
        <v>#REF!</v>
      </c>
      <c r="F392" s="30" t="s">
        <v>282</v>
      </c>
      <c r="H392" s="32" t="n">
        <f aca="false">K392/1000</f>
        <v>45602</v>
      </c>
      <c r="I392" s="33" t="n">
        <f aca="false">L392/1000</f>
        <v>50647</v>
      </c>
      <c r="J392" s="33" t="n">
        <f aca="false">M392/1000</f>
        <v>55414</v>
      </c>
      <c r="K392" s="34" t="n">
        <v>45602000</v>
      </c>
      <c r="L392" s="34" t="n">
        <v>50647000</v>
      </c>
      <c r="M392" s="34" t="n">
        <v>55414000</v>
      </c>
    </row>
    <row r="393" customFormat="false" ht="31.5" hidden="false" customHeight="false" outlineLevel="2" collapsed="false">
      <c r="A393" s="29" t="s">
        <v>295</v>
      </c>
      <c r="B393" s="30" t="s">
        <v>290</v>
      </c>
      <c r="C393" s="30" t="s">
        <v>296</v>
      </c>
      <c r="D393" s="31" t="e">
        <f aca="false">C393-#REF!</f>
        <v>#REF!</v>
      </c>
      <c r="F393" s="30"/>
      <c r="G393" s="29"/>
      <c r="H393" s="32" t="n">
        <f aca="false">K393/1000</f>
        <v>7012</v>
      </c>
      <c r="I393" s="33" t="n">
        <f aca="false">L393/1000</f>
        <v>7363</v>
      </c>
      <c r="J393" s="33" t="n">
        <f aca="false">M393/1000</f>
        <v>7695</v>
      </c>
      <c r="K393" s="34" t="n">
        <v>7012000</v>
      </c>
      <c r="L393" s="34" t="n">
        <v>7363000</v>
      </c>
      <c r="M393" s="34" t="n">
        <v>7695000</v>
      </c>
    </row>
    <row r="394" customFormat="false" ht="31.5" hidden="false" customHeight="false" outlineLevel="3" collapsed="false">
      <c r="A394" s="29" t="s">
        <v>281</v>
      </c>
      <c r="B394" s="30" t="s">
        <v>290</v>
      </c>
      <c r="C394" s="30" t="s">
        <v>296</v>
      </c>
      <c r="D394" s="31" t="e">
        <f aca="false">C394-#REF!</f>
        <v>#REF!</v>
      </c>
      <c r="F394" s="30" t="s">
        <v>282</v>
      </c>
      <c r="H394" s="32" t="n">
        <f aca="false">K394/1000</f>
        <v>7012</v>
      </c>
      <c r="I394" s="33" t="n">
        <f aca="false">L394/1000</f>
        <v>7363</v>
      </c>
      <c r="J394" s="33" t="n">
        <f aca="false">M394/1000</f>
        <v>7695</v>
      </c>
      <c r="K394" s="34" t="n">
        <v>7012000</v>
      </c>
      <c r="L394" s="34" t="n">
        <v>7363000</v>
      </c>
      <c r="M394" s="34" t="n">
        <v>7695000</v>
      </c>
    </row>
    <row r="395" customFormat="false" ht="31.5" hidden="false" customHeight="false" outlineLevel="2" collapsed="false">
      <c r="A395" s="29" t="s">
        <v>297</v>
      </c>
      <c r="B395" s="30" t="s">
        <v>290</v>
      </c>
      <c r="C395" s="30" t="s">
        <v>298</v>
      </c>
      <c r="D395" s="31" t="e">
        <f aca="false">C395-#REF!</f>
        <v>#REF!</v>
      </c>
      <c r="F395" s="30"/>
      <c r="G395" s="29"/>
      <c r="H395" s="32" t="n">
        <f aca="false">K395/1000</f>
        <v>7499</v>
      </c>
      <c r="I395" s="33" t="n">
        <f aca="false">L395/1000</f>
        <v>7874</v>
      </c>
      <c r="J395" s="33" t="n">
        <f aca="false">M395/1000</f>
        <v>8228</v>
      </c>
      <c r="K395" s="34" t="n">
        <v>7499000</v>
      </c>
      <c r="L395" s="34" t="n">
        <v>7874000</v>
      </c>
      <c r="M395" s="34" t="n">
        <v>8228000</v>
      </c>
    </row>
    <row r="396" customFormat="false" ht="31.5" hidden="false" customHeight="false" outlineLevel="3" collapsed="false">
      <c r="A396" s="29" t="s">
        <v>281</v>
      </c>
      <c r="B396" s="30" t="s">
        <v>290</v>
      </c>
      <c r="C396" s="30" t="s">
        <v>298</v>
      </c>
      <c r="D396" s="31" t="e">
        <f aca="false">C396-#REF!</f>
        <v>#REF!</v>
      </c>
      <c r="F396" s="30" t="s">
        <v>282</v>
      </c>
      <c r="H396" s="32" t="n">
        <f aca="false">K396/1000</f>
        <v>7499</v>
      </c>
      <c r="I396" s="33" t="n">
        <f aca="false">L396/1000</f>
        <v>7874</v>
      </c>
      <c r="J396" s="33" t="n">
        <f aca="false">M396/1000</f>
        <v>8228</v>
      </c>
      <c r="K396" s="34" t="n">
        <v>7499000</v>
      </c>
      <c r="L396" s="34" t="n">
        <v>7874000</v>
      </c>
      <c r="M396" s="34" t="n">
        <v>8228000</v>
      </c>
    </row>
    <row r="397" customFormat="false" ht="31.5" hidden="false" customHeight="false" outlineLevel="2" collapsed="false">
      <c r="A397" s="29" t="s">
        <v>299</v>
      </c>
      <c r="B397" s="30" t="s">
        <v>290</v>
      </c>
      <c r="C397" s="30" t="s">
        <v>300</v>
      </c>
      <c r="D397" s="31" t="e">
        <f aca="false">C397-#REF!</f>
        <v>#REF!</v>
      </c>
      <c r="F397" s="30"/>
      <c r="G397" s="29"/>
      <c r="H397" s="32" t="n">
        <f aca="false">K397/1000</f>
        <v>88371</v>
      </c>
      <c r="I397" s="33" t="n">
        <f aca="false">L397/1000</f>
        <v>92790</v>
      </c>
      <c r="J397" s="33" t="n">
        <f aca="false">M397/1000</f>
        <v>96964</v>
      </c>
      <c r="K397" s="34" t="n">
        <v>88371000</v>
      </c>
      <c r="L397" s="34" t="n">
        <v>92790000</v>
      </c>
      <c r="M397" s="34" t="n">
        <v>96964000</v>
      </c>
    </row>
    <row r="398" customFormat="false" ht="31.5" hidden="false" customHeight="false" outlineLevel="3" collapsed="false">
      <c r="A398" s="29" t="s">
        <v>281</v>
      </c>
      <c r="B398" s="30" t="s">
        <v>290</v>
      </c>
      <c r="C398" s="30" t="s">
        <v>300</v>
      </c>
      <c r="D398" s="31" t="e">
        <f aca="false">C398-#REF!</f>
        <v>#REF!</v>
      </c>
      <c r="F398" s="30" t="s">
        <v>282</v>
      </c>
      <c r="H398" s="32" t="n">
        <f aca="false">K398/1000</f>
        <v>88371</v>
      </c>
      <c r="I398" s="33" t="n">
        <f aca="false">L398/1000</f>
        <v>92790</v>
      </c>
      <c r="J398" s="33" t="n">
        <f aca="false">M398/1000</f>
        <v>96964</v>
      </c>
      <c r="K398" s="34" t="n">
        <v>88371000</v>
      </c>
      <c r="L398" s="34" t="n">
        <v>92790000</v>
      </c>
      <c r="M398" s="34" t="n">
        <v>96964000</v>
      </c>
    </row>
    <row r="399" customFormat="false" ht="78.75" hidden="false" customHeight="false" outlineLevel="2" collapsed="false">
      <c r="A399" s="29" t="s">
        <v>301</v>
      </c>
      <c r="B399" s="30" t="s">
        <v>290</v>
      </c>
      <c r="C399" s="30" t="s">
        <v>302</v>
      </c>
      <c r="D399" s="31" t="e">
        <f aca="false">C399-#REF!</f>
        <v>#REF!</v>
      </c>
      <c r="F399" s="30"/>
      <c r="G399" s="29"/>
      <c r="H399" s="32" t="n">
        <f aca="false">K399/1000</f>
        <v>1223</v>
      </c>
      <c r="I399" s="33" t="n">
        <f aca="false">L399/1000</f>
        <v>1223</v>
      </c>
      <c r="J399" s="33" t="n">
        <f aca="false">M399/1000</f>
        <v>0</v>
      </c>
      <c r="K399" s="34" t="n">
        <v>1223000</v>
      </c>
      <c r="L399" s="34" t="n">
        <v>1223000</v>
      </c>
      <c r="M399" s="34"/>
    </row>
    <row r="400" customFormat="false" ht="31.5" hidden="false" customHeight="false" outlineLevel="3" collapsed="false">
      <c r="A400" s="29" t="s">
        <v>303</v>
      </c>
      <c r="B400" s="30" t="s">
        <v>290</v>
      </c>
      <c r="C400" s="30" t="s">
        <v>302</v>
      </c>
      <c r="D400" s="31" t="e">
        <f aca="false">C400-#REF!</f>
        <v>#REF!</v>
      </c>
      <c r="F400" s="30" t="s">
        <v>304</v>
      </c>
      <c r="H400" s="32" t="n">
        <f aca="false">K400/1000</f>
        <v>1223</v>
      </c>
      <c r="I400" s="33" t="n">
        <f aca="false">L400/1000</f>
        <v>1223</v>
      </c>
      <c r="J400" s="33" t="n">
        <f aca="false">M400/1000</f>
        <v>0</v>
      </c>
      <c r="K400" s="34" t="n">
        <v>1223000</v>
      </c>
      <c r="L400" s="34" t="n">
        <v>1223000</v>
      </c>
      <c r="M400" s="34"/>
    </row>
    <row r="401" customFormat="false" ht="31.5" hidden="false" customHeight="false" outlineLevel="1" collapsed="false">
      <c r="A401" s="29" t="s">
        <v>305</v>
      </c>
      <c r="B401" s="30" t="s">
        <v>306</v>
      </c>
      <c r="C401" s="30"/>
      <c r="D401" s="31" t="e">
        <f aca="false">C401-#REF!</f>
        <v>#REF!</v>
      </c>
      <c r="E401" s="29"/>
      <c r="F401" s="30"/>
      <c r="G401" s="29"/>
      <c r="H401" s="32" t="n">
        <f aca="false">K401/1000</f>
        <v>3000</v>
      </c>
      <c r="I401" s="33" t="n">
        <f aca="false">L401/1000</f>
        <v>3000</v>
      </c>
      <c r="J401" s="33" t="n">
        <f aca="false">M401/1000</f>
        <v>3000</v>
      </c>
      <c r="K401" s="34" t="n">
        <v>3000000</v>
      </c>
      <c r="L401" s="34" t="n">
        <v>3000000</v>
      </c>
      <c r="M401" s="34" t="n">
        <v>3000000</v>
      </c>
    </row>
    <row r="402" customFormat="false" ht="47.25" hidden="false" customHeight="false" outlineLevel="2" collapsed="false">
      <c r="A402" s="29" t="s">
        <v>307</v>
      </c>
      <c r="B402" s="30" t="s">
        <v>306</v>
      </c>
      <c r="C402" s="30" t="s">
        <v>308</v>
      </c>
      <c r="D402" s="31" t="e">
        <f aca="false">C402-#REF!</f>
        <v>#REF!</v>
      </c>
      <c r="F402" s="30"/>
      <c r="G402" s="29"/>
      <c r="H402" s="32" t="n">
        <f aca="false">K402/1000</f>
        <v>3000</v>
      </c>
      <c r="I402" s="33" t="n">
        <f aca="false">L402/1000</f>
        <v>3000</v>
      </c>
      <c r="J402" s="33" t="n">
        <f aca="false">M402/1000</f>
        <v>3000</v>
      </c>
      <c r="K402" s="34" t="n">
        <v>3000000</v>
      </c>
      <c r="L402" s="34" t="n">
        <v>3000000</v>
      </c>
      <c r="M402" s="34" t="n">
        <v>3000000</v>
      </c>
    </row>
    <row r="403" customFormat="false" ht="47.25" hidden="false" customHeight="false" outlineLevel="3" collapsed="false">
      <c r="A403" s="29" t="s">
        <v>309</v>
      </c>
      <c r="B403" s="30" t="s">
        <v>306</v>
      </c>
      <c r="C403" s="30" t="s">
        <v>308</v>
      </c>
      <c r="D403" s="31" t="e">
        <f aca="false">C403-#REF!</f>
        <v>#REF!</v>
      </c>
      <c r="F403" s="30" t="s">
        <v>310</v>
      </c>
      <c r="H403" s="32" t="n">
        <f aca="false">K403/1000</f>
        <v>3000</v>
      </c>
      <c r="I403" s="33" t="n">
        <f aca="false">L403/1000</f>
        <v>3000</v>
      </c>
      <c r="J403" s="33" t="n">
        <f aca="false">M403/1000</f>
        <v>3000</v>
      </c>
      <c r="K403" s="34" t="n">
        <v>3000000</v>
      </c>
      <c r="L403" s="34" t="n">
        <v>3000000</v>
      </c>
      <c r="M403" s="34" t="n">
        <v>3000000</v>
      </c>
    </row>
    <row r="404" s="21" customFormat="true" ht="31.5" hidden="false" customHeight="false" outlineLevel="0" collapsed="false">
      <c r="A404" s="25" t="s">
        <v>311</v>
      </c>
      <c r="B404" s="26" t="s">
        <v>312</v>
      </c>
      <c r="C404" s="26"/>
      <c r="D404" s="31" t="e">
        <f aca="false">C404-#REF!</f>
        <v>#REF!</v>
      </c>
      <c r="E404" s="29"/>
      <c r="F404" s="26"/>
      <c r="G404" s="29"/>
      <c r="H404" s="36" t="n">
        <f aca="false">H405+H410</f>
        <v>214199</v>
      </c>
      <c r="I404" s="19" t="n">
        <f aca="false">L404/1000</f>
        <v>63624</v>
      </c>
      <c r="J404" s="19" t="n">
        <f aca="false">M404/1000</f>
        <v>64236</v>
      </c>
      <c r="K404" s="28" t="n">
        <v>119199000</v>
      </c>
      <c r="L404" s="28" t="n">
        <v>63624000</v>
      </c>
      <c r="M404" s="28" t="n">
        <v>64236000</v>
      </c>
    </row>
    <row r="405" customFormat="false" ht="15.75" hidden="false" customHeight="false" outlineLevel="1" collapsed="false">
      <c r="A405" s="29" t="s">
        <v>313</v>
      </c>
      <c r="B405" s="30" t="s">
        <v>314</v>
      </c>
      <c r="C405" s="30"/>
      <c r="D405" s="31" t="e">
        <f aca="false">C405-#REF!</f>
        <v>#REF!</v>
      </c>
      <c r="E405" s="29"/>
      <c r="F405" s="30"/>
      <c r="G405" s="29"/>
      <c r="H405" s="32" t="n">
        <f aca="false">H406+H408</f>
        <v>16115</v>
      </c>
      <c r="I405" s="33" t="n">
        <f aca="false">L405/1000</f>
        <v>15973</v>
      </c>
      <c r="J405" s="33" t="n">
        <f aca="false">M405/1000</f>
        <v>16016</v>
      </c>
      <c r="K405" s="34" t="n">
        <v>16115000</v>
      </c>
      <c r="L405" s="34" t="n">
        <v>15973000</v>
      </c>
      <c r="M405" s="34" t="n">
        <v>16016000</v>
      </c>
    </row>
    <row r="406" customFormat="false" ht="31.5" hidden="false" customHeight="false" outlineLevel="2" collapsed="false">
      <c r="A406" s="29" t="s">
        <v>74</v>
      </c>
      <c r="B406" s="30" t="s">
        <v>314</v>
      </c>
      <c r="C406" s="30" t="s">
        <v>315</v>
      </c>
      <c r="D406" s="31" t="e">
        <f aca="false">C406-#REF!</f>
        <v>#REF!</v>
      </c>
      <c r="F406" s="30"/>
      <c r="G406" s="29"/>
      <c r="H406" s="32" t="n">
        <f aca="false">H407</f>
        <v>13144</v>
      </c>
      <c r="I406" s="33" t="n">
        <f aca="false">L406/1000</f>
        <v>13002</v>
      </c>
      <c r="J406" s="33" t="n">
        <f aca="false">M406/1000</f>
        <v>13045</v>
      </c>
      <c r="K406" s="34" t="n">
        <v>13144000</v>
      </c>
      <c r="L406" s="34" t="n">
        <v>13002000</v>
      </c>
      <c r="M406" s="34" t="n">
        <v>13045000</v>
      </c>
    </row>
    <row r="407" customFormat="false" ht="78.75" hidden="false" customHeight="false" outlineLevel="3" collapsed="false">
      <c r="A407" s="29" t="s">
        <v>78</v>
      </c>
      <c r="B407" s="30" t="s">
        <v>314</v>
      </c>
      <c r="C407" s="30" t="s">
        <v>315</v>
      </c>
      <c r="D407" s="31" t="e">
        <f aca="false">C407-#REF!</f>
        <v>#REF!</v>
      </c>
      <c r="F407" s="30" t="s">
        <v>79</v>
      </c>
      <c r="H407" s="32" t="n">
        <v>13144</v>
      </c>
      <c r="I407" s="33" t="n">
        <f aca="false">L407/1000</f>
        <v>13002</v>
      </c>
      <c r="J407" s="33" t="n">
        <f aca="false">M407/1000</f>
        <v>13045</v>
      </c>
      <c r="K407" s="34" t="n">
        <v>13144000</v>
      </c>
      <c r="L407" s="34" t="n">
        <v>13002000</v>
      </c>
      <c r="M407" s="34" t="n">
        <v>13045000</v>
      </c>
    </row>
    <row r="408" customFormat="false" ht="47.25" hidden="false" customHeight="false" outlineLevel="2" collapsed="false">
      <c r="A408" s="29" t="s">
        <v>316</v>
      </c>
      <c r="B408" s="30" t="s">
        <v>314</v>
      </c>
      <c r="C408" s="30" t="s">
        <v>317</v>
      </c>
      <c r="D408" s="31" t="e">
        <f aca="false">C408-#REF!</f>
        <v>#REF!</v>
      </c>
      <c r="F408" s="30"/>
      <c r="G408" s="29"/>
      <c r="H408" s="32" t="n">
        <f aca="false">H409</f>
        <v>2971</v>
      </c>
      <c r="I408" s="33" t="n">
        <f aca="false">L408/1000</f>
        <v>2971</v>
      </c>
      <c r="J408" s="33" t="n">
        <f aca="false">M408/1000</f>
        <v>2971</v>
      </c>
      <c r="K408" s="34" t="n">
        <v>2971000</v>
      </c>
      <c r="L408" s="34" t="n">
        <v>2971000</v>
      </c>
      <c r="M408" s="34" t="n">
        <v>2971000</v>
      </c>
    </row>
    <row r="409" customFormat="false" ht="31.5" hidden="false" customHeight="false" outlineLevel="3" collapsed="false">
      <c r="A409" s="29" t="s">
        <v>32</v>
      </c>
      <c r="B409" s="30" t="s">
        <v>314</v>
      </c>
      <c r="C409" s="30" t="s">
        <v>317</v>
      </c>
      <c r="D409" s="31" t="e">
        <f aca="false">C409-#REF!</f>
        <v>#REF!</v>
      </c>
      <c r="F409" s="30" t="s">
        <v>33</v>
      </c>
      <c r="H409" s="32" t="n">
        <v>2971</v>
      </c>
      <c r="I409" s="33" t="n">
        <f aca="false">L409/1000</f>
        <v>2971</v>
      </c>
      <c r="J409" s="33" t="n">
        <f aca="false">M409/1000</f>
        <v>2971</v>
      </c>
      <c r="K409" s="34" t="n">
        <v>2971000</v>
      </c>
      <c r="L409" s="34" t="n">
        <v>2971000</v>
      </c>
      <c r="M409" s="34" t="n">
        <v>2971000</v>
      </c>
    </row>
    <row r="410" customFormat="false" ht="31.5" hidden="false" customHeight="false" outlineLevel="1" collapsed="false">
      <c r="A410" s="29" t="s">
        <v>318</v>
      </c>
      <c r="B410" s="30" t="s">
        <v>319</v>
      </c>
      <c r="C410" s="30"/>
      <c r="D410" s="31" t="e">
        <f aca="false">C410-#REF!</f>
        <v>#REF!</v>
      </c>
      <c r="E410" s="29"/>
      <c r="F410" s="30"/>
      <c r="G410" s="29"/>
      <c r="H410" s="32" t="n">
        <f aca="false">H411+H416</f>
        <v>198084</v>
      </c>
      <c r="I410" s="33" t="n">
        <f aca="false">L410/1000</f>
        <v>47651</v>
      </c>
      <c r="J410" s="33" t="n">
        <f aca="false">M410/1000</f>
        <v>48220</v>
      </c>
      <c r="K410" s="34" t="n">
        <v>103084000</v>
      </c>
      <c r="L410" s="34" t="n">
        <v>47651000</v>
      </c>
      <c r="M410" s="34" t="n">
        <v>48220000</v>
      </c>
    </row>
    <row r="411" customFormat="false" ht="47.25" hidden="false" customHeight="false" outlineLevel="2" collapsed="false">
      <c r="A411" s="29" t="s">
        <v>320</v>
      </c>
      <c r="B411" s="30" t="s">
        <v>319</v>
      </c>
      <c r="C411" s="30" t="s">
        <v>321</v>
      </c>
      <c r="D411" s="31" t="e">
        <f aca="false">C411-#REF!</f>
        <v>#REF!</v>
      </c>
      <c r="F411" s="30"/>
      <c r="G411" s="29"/>
      <c r="H411" s="32" t="n">
        <f aca="false">H412+H413+H414+H415</f>
        <v>197784</v>
      </c>
      <c r="I411" s="33" t="n">
        <f aca="false">L411/1000</f>
        <v>47651</v>
      </c>
      <c r="J411" s="33" t="n">
        <f aca="false">M411/1000</f>
        <v>48220</v>
      </c>
      <c r="K411" s="34" t="n">
        <v>102784000</v>
      </c>
      <c r="L411" s="34" t="n">
        <v>47651000</v>
      </c>
      <c r="M411" s="34" t="n">
        <v>48220000</v>
      </c>
    </row>
    <row r="412" customFormat="false" ht="47.25" hidden="false" customHeight="false" outlineLevel="3" collapsed="false">
      <c r="A412" s="29" t="s">
        <v>92</v>
      </c>
      <c r="B412" s="30" t="s">
        <v>319</v>
      </c>
      <c r="C412" s="30" t="s">
        <v>321</v>
      </c>
      <c r="D412" s="31" t="e">
        <f aca="false">C412-#REF!</f>
        <v>#REF!</v>
      </c>
      <c r="F412" s="30" t="s">
        <v>93</v>
      </c>
      <c r="H412" s="32" t="n">
        <v>122735</v>
      </c>
      <c r="I412" s="33" t="n">
        <f aca="false">L412/1000</f>
        <v>0</v>
      </c>
      <c r="J412" s="33" t="n">
        <f aca="false">M412/1000</f>
        <v>0</v>
      </c>
      <c r="K412" s="34" t="n">
        <v>27735000</v>
      </c>
      <c r="L412" s="34"/>
      <c r="M412" s="34"/>
    </row>
    <row r="413" customFormat="false" ht="78.75" hidden="false" customHeight="false" outlineLevel="3" collapsed="false">
      <c r="A413" s="29" t="s">
        <v>78</v>
      </c>
      <c r="B413" s="30" t="s">
        <v>319</v>
      </c>
      <c r="C413" s="30" t="s">
        <v>321</v>
      </c>
      <c r="D413" s="31" t="e">
        <f aca="false">C413-#REF!</f>
        <v>#REF!</v>
      </c>
      <c r="F413" s="30" t="s">
        <v>79</v>
      </c>
      <c r="H413" s="32" t="n">
        <v>11044</v>
      </c>
      <c r="I413" s="33" t="n">
        <f aca="false">L413/1000</f>
        <v>11602</v>
      </c>
      <c r="J413" s="33" t="n">
        <f aca="false">M413/1000</f>
        <v>12124</v>
      </c>
      <c r="K413" s="34" t="n">
        <v>11044000</v>
      </c>
      <c r="L413" s="34" t="n">
        <v>11602000</v>
      </c>
      <c r="M413" s="34" t="n">
        <v>12124000</v>
      </c>
    </row>
    <row r="414" customFormat="false" ht="31.5" hidden="false" customHeight="false" outlineLevel="3" collapsed="false">
      <c r="A414" s="29" t="s">
        <v>80</v>
      </c>
      <c r="B414" s="30" t="s">
        <v>319</v>
      </c>
      <c r="C414" s="30" t="s">
        <v>321</v>
      </c>
      <c r="D414" s="31" t="e">
        <f aca="false">C414-#REF!</f>
        <v>#REF!</v>
      </c>
      <c r="F414" s="30" t="s">
        <v>81</v>
      </c>
      <c r="H414" s="32" t="n">
        <v>1005</v>
      </c>
      <c r="I414" s="33" t="n">
        <f aca="false">L414/1000</f>
        <v>1049</v>
      </c>
      <c r="J414" s="33" t="n">
        <f aca="false">M414/1000</f>
        <v>1096</v>
      </c>
      <c r="K414" s="34" t="n">
        <v>1005000</v>
      </c>
      <c r="L414" s="34" t="n">
        <v>1049000</v>
      </c>
      <c r="M414" s="34" t="n">
        <v>1096000</v>
      </c>
    </row>
    <row r="415" customFormat="false" ht="47.25" hidden="false" customHeight="false" outlineLevel="3" collapsed="false">
      <c r="A415" s="29" t="s">
        <v>309</v>
      </c>
      <c r="B415" s="30" t="s">
        <v>319</v>
      </c>
      <c r="C415" s="30" t="s">
        <v>321</v>
      </c>
      <c r="D415" s="31" t="e">
        <f aca="false">C415-#REF!</f>
        <v>#REF!</v>
      </c>
      <c r="F415" s="30" t="s">
        <v>310</v>
      </c>
      <c r="H415" s="32" t="n">
        <v>63000</v>
      </c>
      <c r="I415" s="33" t="n">
        <f aca="false">L415/1000</f>
        <v>35000</v>
      </c>
      <c r="J415" s="33" t="n">
        <f aca="false">M415/1000</f>
        <v>35000</v>
      </c>
      <c r="K415" s="34" t="n">
        <v>63000000</v>
      </c>
      <c r="L415" s="34" t="n">
        <v>35000000</v>
      </c>
      <c r="M415" s="34" t="n">
        <v>35000000</v>
      </c>
    </row>
    <row r="416" customFormat="false" ht="15.75" hidden="false" customHeight="false" outlineLevel="2" collapsed="false">
      <c r="A416" s="29" t="s">
        <v>90</v>
      </c>
      <c r="B416" s="30" t="s">
        <v>319</v>
      </c>
      <c r="C416" s="30" t="s">
        <v>91</v>
      </c>
      <c r="D416" s="31" t="e">
        <f aca="false">C416-#REF!</f>
        <v>#REF!</v>
      </c>
      <c r="F416" s="30"/>
      <c r="G416" s="29"/>
      <c r="H416" s="32" t="n">
        <f aca="false">H417</f>
        <v>300</v>
      </c>
      <c r="I416" s="33" t="n">
        <f aca="false">L416/1000</f>
        <v>0</v>
      </c>
      <c r="J416" s="33" t="n">
        <f aca="false">M416/1000</f>
        <v>0</v>
      </c>
      <c r="K416" s="34" t="n">
        <v>300000</v>
      </c>
      <c r="L416" s="34"/>
      <c r="M416" s="34"/>
    </row>
    <row r="417" customFormat="false" ht="47.25" hidden="false" customHeight="false" outlineLevel="3" collapsed="false">
      <c r="A417" s="29" t="s">
        <v>92</v>
      </c>
      <c r="B417" s="30" t="s">
        <v>319</v>
      </c>
      <c r="C417" s="30" t="s">
        <v>91</v>
      </c>
      <c r="D417" s="31" t="e">
        <f aca="false">C417-#REF!</f>
        <v>#REF!</v>
      </c>
      <c r="F417" s="30" t="s">
        <v>93</v>
      </c>
      <c r="H417" s="32" t="n">
        <v>300</v>
      </c>
      <c r="I417" s="33" t="n">
        <f aca="false">L417/1000</f>
        <v>0</v>
      </c>
      <c r="J417" s="33" t="n">
        <f aca="false">M417/1000</f>
        <v>0</v>
      </c>
      <c r="K417" s="34" t="n">
        <v>300000</v>
      </c>
      <c r="L417" s="34"/>
      <c r="M417" s="34"/>
    </row>
    <row r="418" s="21" customFormat="true" ht="47.25" hidden="false" customHeight="false" outlineLevel="0" collapsed="false">
      <c r="A418" s="25" t="s">
        <v>322</v>
      </c>
      <c r="B418" s="26" t="s">
        <v>323</v>
      </c>
      <c r="C418" s="26"/>
      <c r="D418" s="31" t="e">
        <f aca="false">C418-#REF!</f>
        <v>#REF!</v>
      </c>
      <c r="E418" s="29"/>
      <c r="F418" s="26"/>
      <c r="G418" s="29"/>
      <c r="H418" s="36" t="n">
        <f aca="false">H419</f>
        <v>260000</v>
      </c>
      <c r="I418" s="19" t="n">
        <f aca="false">L418/1000</f>
        <v>165500</v>
      </c>
      <c r="J418" s="19" t="n">
        <f aca="false">M418/1000</f>
        <v>100000</v>
      </c>
      <c r="K418" s="28" t="n">
        <v>260000000</v>
      </c>
      <c r="L418" s="28" t="n">
        <v>165500000</v>
      </c>
      <c r="M418" s="28" t="n">
        <v>100000000</v>
      </c>
    </row>
    <row r="419" customFormat="false" ht="31.5" hidden="false" customHeight="false" outlineLevel="1" collapsed="false">
      <c r="A419" s="29" t="s">
        <v>324</v>
      </c>
      <c r="B419" s="30" t="s">
        <v>325</v>
      </c>
      <c r="C419" s="30"/>
      <c r="D419" s="31" t="e">
        <f aca="false">C419-#REF!</f>
        <v>#REF!</v>
      </c>
      <c r="E419" s="29"/>
      <c r="F419" s="30"/>
      <c r="G419" s="29"/>
      <c r="H419" s="32" t="n">
        <f aca="false">H420</f>
        <v>260000</v>
      </c>
      <c r="I419" s="33" t="n">
        <f aca="false">L419/1000</f>
        <v>165500</v>
      </c>
      <c r="J419" s="33" t="n">
        <f aca="false">M419/1000</f>
        <v>100000</v>
      </c>
      <c r="K419" s="34" t="n">
        <v>260000000</v>
      </c>
      <c r="L419" s="34" t="n">
        <v>165500000</v>
      </c>
      <c r="M419" s="34" t="n">
        <v>100000000</v>
      </c>
    </row>
    <row r="420" customFormat="false" ht="31.5" hidden="false" customHeight="false" outlineLevel="2" collapsed="false">
      <c r="A420" s="29" t="s">
        <v>326</v>
      </c>
      <c r="B420" s="30" t="s">
        <v>325</v>
      </c>
      <c r="C420" s="30" t="s">
        <v>327</v>
      </c>
      <c r="D420" s="31" t="e">
        <f aca="false">C420-#REF!</f>
        <v>#REF!</v>
      </c>
      <c r="F420" s="30"/>
      <c r="G420" s="29"/>
      <c r="H420" s="32" t="n">
        <f aca="false">H421</f>
        <v>260000</v>
      </c>
      <c r="I420" s="33" t="n">
        <f aca="false">L420/1000</f>
        <v>165500</v>
      </c>
      <c r="J420" s="33" t="n">
        <f aca="false">M420/1000</f>
        <v>100000</v>
      </c>
      <c r="K420" s="34" t="n">
        <v>260000000</v>
      </c>
      <c r="L420" s="34" t="n">
        <v>165500000</v>
      </c>
      <c r="M420" s="34" t="n">
        <v>100000000</v>
      </c>
    </row>
    <row r="421" customFormat="false" ht="15.75" hidden="false" customHeight="false" outlineLevel="3" collapsed="false">
      <c r="A421" s="29" t="s">
        <v>328</v>
      </c>
      <c r="B421" s="30" t="s">
        <v>325</v>
      </c>
      <c r="C421" s="30" t="s">
        <v>327</v>
      </c>
      <c r="D421" s="31" t="e">
        <f aca="false">C421-#REF!</f>
        <v>#REF!</v>
      </c>
      <c r="F421" s="30" t="s">
        <v>329</v>
      </c>
      <c r="H421" s="32" t="n">
        <v>260000</v>
      </c>
      <c r="I421" s="33" t="n">
        <f aca="false">L421/1000</f>
        <v>165500</v>
      </c>
      <c r="J421" s="33" t="n">
        <f aca="false">M421/1000</f>
        <v>100000</v>
      </c>
      <c r="K421" s="34" t="n">
        <v>260000000</v>
      </c>
      <c r="L421" s="34" t="n">
        <v>165500000</v>
      </c>
      <c r="M421" s="34" t="n">
        <v>100000000</v>
      </c>
    </row>
    <row r="422" s="21" customFormat="true" ht="31.5" hidden="true" customHeight="false" outlineLevel="0" collapsed="false">
      <c r="A422" s="25" t="s">
        <v>330</v>
      </c>
      <c r="B422" s="26" t="s">
        <v>331</v>
      </c>
      <c r="C422" s="26"/>
      <c r="D422" s="31" t="e">
        <f aca="false">C422-#REF!</f>
        <v>#REF!</v>
      </c>
      <c r="E422" s="29"/>
      <c r="F422" s="26"/>
      <c r="G422" s="29"/>
      <c r="H422" s="27" t="n">
        <f aca="false">K422/1000</f>
        <v>0</v>
      </c>
      <c r="I422" s="19" t="n">
        <f aca="false">L422/1000</f>
        <v>350863</v>
      </c>
      <c r="J422" s="19" t="n">
        <f aca="false">M422/1000</f>
        <v>801456</v>
      </c>
      <c r="K422" s="28"/>
      <c r="L422" s="28" t="n">
        <v>350863000</v>
      </c>
      <c r="M422" s="28" t="n">
        <v>801456000</v>
      </c>
    </row>
    <row r="423" customFormat="false" ht="15.75" hidden="true" customHeight="false" outlineLevel="1" collapsed="false">
      <c r="A423" s="29" t="s">
        <v>332</v>
      </c>
      <c r="B423" s="30" t="s">
        <v>333</v>
      </c>
      <c r="C423" s="30"/>
      <c r="D423" s="31" t="e">
        <f aca="false">C423-#REF!</f>
        <v>#REF!</v>
      </c>
      <c r="E423" s="29"/>
      <c r="F423" s="30"/>
      <c r="G423" s="29"/>
      <c r="H423" s="35" t="n">
        <f aca="false">K423/1000</f>
        <v>0</v>
      </c>
      <c r="I423" s="33" t="n">
        <f aca="false">L423/1000</f>
        <v>350863</v>
      </c>
      <c r="J423" s="33" t="n">
        <f aca="false">M423/1000</f>
        <v>801456</v>
      </c>
      <c r="K423" s="34"/>
      <c r="L423" s="34" t="n">
        <v>350863000</v>
      </c>
      <c r="M423" s="34" t="n">
        <v>801456000</v>
      </c>
    </row>
    <row r="424" customFormat="false" ht="15.75" hidden="true" customHeight="false" outlineLevel="2" collapsed="false">
      <c r="A424" s="29" t="s">
        <v>334</v>
      </c>
      <c r="B424" s="30" t="s">
        <v>333</v>
      </c>
      <c r="C424" s="30" t="s">
        <v>335</v>
      </c>
      <c r="D424" s="31" t="e">
        <f aca="false">C424-#REF!</f>
        <v>#REF!</v>
      </c>
      <c r="F424" s="30"/>
      <c r="G424" s="29"/>
      <c r="H424" s="35" t="n">
        <f aca="false">K424/1000</f>
        <v>0</v>
      </c>
      <c r="I424" s="33" t="n">
        <f aca="false">L424/1000</f>
        <v>350863</v>
      </c>
      <c r="J424" s="33" t="n">
        <f aca="false">M424/1000</f>
        <v>801456</v>
      </c>
      <c r="K424" s="34"/>
      <c r="L424" s="34" t="n">
        <v>350863000</v>
      </c>
      <c r="M424" s="34" t="n">
        <v>801456000</v>
      </c>
    </row>
    <row r="425" customFormat="false" ht="15.75" hidden="true" customHeight="false" outlineLevel="3" collapsed="false">
      <c r="A425" s="29" t="s">
        <v>332</v>
      </c>
      <c r="B425" s="30" t="s">
        <v>333</v>
      </c>
      <c r="C425" s="30" t="s">
        <v>335</v>
      </c>
      <c r="D425" s="31" t="e">
        <f aca="false">C425-#REF!</f>
        <v>#REF!</v>
      </c>
      <c r="F425" s="30" t="s">
        <v>336</v>
      </c>
      <c r="H425" s="35" t="n">
        <f aca="false">K425/1000</f>
        <v>0</v>
      </c>
      <c r="I425" s="33" t="n">
        <f aca="false">L425/1000</f>
        <v>350863</v>
      </c>
      <c r="J425" s="33" t="n">
        <f aca="false">M425/1000</f>
        <v>801456</v>
      </c>
      <c r="K425" s="34"/>
      <c r="L425" s="34" t="n">
        <v>350863000</v>
      </c>
      <c r="M425" s="34" t="n">
        <v>801456000</v>
      </c>
    </row>
    <row r="426" customFormat="false" ht="15.75" hidden="true" customHeight="false" outlineLevel="0" collapsed="false">
      <c r="A426" s="41"/>
      <c r="B426" s="42"/>
      <c r="C426" s="42"/>
      <c r="D426" s="31" t="e">
        <f aca="false">C426-#REF!</f>
        <v>#REF!</v>
      </c>
      <c r="E426" s="41"/>
      <c r="F426" s="42"/>
      <c r="G426" s="41"/>
      <c r="H426" s="35" t="n">
        <f aca="false">K426/1000</f>
        <v>14296145.09636</v>
      </c>
      <c r="I426" s="33" t="n">
        <f aca="false">L426/1000</f>
        <v>12586542.6</v>
      </c>
      <c r="J426" s="33" t="n">
        <f aca="false">M426/1000</f>
        <v>13019883.7</v>
      </c>
      <c r="K426" s="43" t="n">
        <v>14296145096.36</v>
      </c>
      <c r="L426" s="43" t="n">
        <v>12586542600</v>
      </c>
      <c r="M426" s="43" t="n">
        <v>13019883700</v>
      </c>
    </row>
    <row r="427" customFormat="false" ht="42.75" hidden="true" customHeight="true" outlineLevel="0" collapsed="false">
      <c r="D427" s="31" t="e">
        <f aca="false">C427-#REF!</f>
        <v>#REF!</v>
      </c>
    </row>
    <row r="428" customFormat="false" ht="42.75" hidden="false" customHeight="true" outlineLevel="0" collapsed="false">
      <c r="D428" s="31" t="e">
        <f aca="false">C428-#REF!</f>
        <v>#REF!</v>
      </c>
    </row>
    <row r="429" s="47" customFormat="true" ht="47.25" hidden="false" customHeight="true" outlineLevel="0" collapsed="false">
      <c r="A429" s="44" t="s">
        <v>337</v>
      </c>
      <c r="B429" s="44"/>
      <c r="C429" s="44"/>
      <c r="D429" s="45" t="s">
        <v>338</v>
      </c>
      <c r="E429" s="45"/>
      <c r="F429" s="46" t="s">
        <v>338</v>
      </c>
      <c r="G429" s="46"/>
      <c r="H429" s="46"/>
    </row>
    <row r="430" customFormat="false" ht="15.75" hidden="false" customHeight="false" outlineLevel="0" collapsed="false">
      <c r="D430" s="31" t="e">
        <f aca="false">C430-#REF!</f>
        <v>#REF!</v>
      </c>
    </row>
    <row r="431" customFormat="false" ht="15.75" hidden="false" customHeight="false" outlineLevel="0" collapsed="false">
      <c r="D431" s="31" t="e">
        <f aca="false">C431-#REF!</f>
        <v>#REF!</v>
      </c>
    </row>
    <row r="432" customFormat="false" ht="15.75" hidden="false" customHeight="false" outlineLevel="0" collapsed="false">
      <c r="D432" s="31" t="e">
        <f aca="false">C432-#REF!</f>
        <v>#REF!</v>
      </c>
    </row>
    <row r="433" customFormat="false" ht="15.75" hidden="false" customHeight="false" outlineLevel="0" collapsed="false">
      <c r="D433" s="31" t="e">
        <f aca="false">C433-#REF!</f>
        <v>#REF!</v>
      </c>
    </row>
    <row r="434" customFormat="false" ht="15.75" hidden="false" customHeight="false" outlineLevel="0" collapsed="false">
      <c r="D434" s="31" t="e">
        <f aca="false">C434-#REF!</f>
        <v>#REF!</v>
      </c>
    </row>
    <row r="435" customFormat="false" ht="15.75" hidden="false" customHeight="false" outlineLevel="0" collapsed="false">
      <c r="D435" s="31" t="e">
        <f aca="false">C435-#REF!</f>
        <v>#REF!</v>
      </c>
    </row>
    <row r="436" customFormat="false" ht="15.75" hidden="false" customHeight="false" outlineLevel="0" collapsed="false">
      <c r="D436" s="31" t="e">
        <f aca="false">C436-#REF!</f>
        <v>#REF!</v>
      </c>
    </row>
    <row r="437" customFormat="false" ht="15.75" hidden="false" customHeight="false" outlineLevel="0" collapsed="false">
      <c r="D437" s="31" t="e">
        <f aca="false">C437-#REF!</f>
        <v>#REF!</v>
      </c>
    </row>
    <row r="438" customFormat="false" ht="15.75" hidden="false" customHeight="false" outlineLevel="0" collapsed="false">
      <c r="D438" s="31" t="e">
        <f aca="false">C438-#REF!</f>
        <v>#REF!</v>
      </c>
    </row>
    <row r="439" customFormat="false" ht="15.75" hidden="false" customHeight="false" outlineLevel="0" collapsed="false">
      <c r="D439" s="31" t="e">
        <f aca="false">C439-#REF!</f>
        <v>#REF!</v>
      </c>
    </row>
    <row r="440" customFormat="false" ht="15.75" hidden="false" customHeight="false" outlineLevel="0" collapsed="false">
      <c r="D440" s="31" t="e">
        <f aca="false">C440-#REF!</f>
        <v>#REF!</v>
      </c>
    </row>
    <row r="441" customFormat="false" ht="15.75" hidden="false" customHeight="false" outlineLevel="0" collapsed="false">
      <c r="D441" s="31" t="e">
        <f aca="false">C441-#REF!</f>
        <v>#REF!</v>
      </c>
    </row>
    <row r="442" customFormat="false" ht="15.75" hidden="false" customHeight="false" outlineLevel="0" collapsed="false">
      <c r="D442" s="31" t="e">
        <f aca="false">C442-#REF!</f>
        <v>#REF!</v>
      </c>
    </row>
    <row r="443" customFormat="false" ht="15.75" hidden="false" customHeight="false" outlineLevel="0" collapsed="false">
      <c r="D443" s="31" t="e">
        <f aca="false">C443-#REF!</f>
        <v>#REF!</v>
      </c>
    </row>
    <row r="444" customFormat="false" ht="15.75" hidden="false" customHeight="false" outlineLevel="0" collapsed="false">
      <c r="D444" s="31" t="e">
        <f aca="false">C444-#REF!</f>
        <v>#REF!</v>
      </c>
    </row>
    <row r="445" customFormat="false" ht="15.75" hidden="false" customHeight="false" outlineLevel="0" collapsed="false">
      <c r="D445" s="31" t="e">
        <f aca="false">C445-#REF!</f>
        <v>#REF!</v>
      </c>
    </row>
    <row r="446" customFormat="false" ht="15.75" hidden="false" customHeight="false" outlineLevel="0" collapsed="false">
      <c r="D446" s="31" t="e">
        <f aca="false">C446-#REF!</f>
        <v>#REF!</v>
      </c>
    </row>
    <row r="447" customFormat="false" ht="15.75" hidden="false" customHeight="false" outlineLevel="0" collapsed="false">
      <c r="D447" s="31" t="e">
        <f aca="false">C447-#REF!</f>
        <v>#REF!</v>
      </c>
    </row>
    <row r="448" customFormat="false" ht="15.75" hidden="false" customHeight="false" outlineLevel="0" collapsed="false">
      <c r="D448" s="31" t="e">
        <f aca="false">C448-#REF!</f>
        <v>#REF!</v>
      </c>
    </row>
    <row r="449" customFormat="false" ht="15.75" hidden="false" customHeight="false" outlineLevel="0" collapsed="false">
      <c r="D449" s="31" t="e">
        <f aca="false">C449-#REF!</f>
        <v>#REF!</v>
      </c>
    </row>
    <row r="450" customFormat="false" ht="15.75" hidden="false" customHeight="false" outlineLevel="0" collapsed="false">
      <c r="D450" s="31" t="e">
        <f aca="false">C450-#REF!</f>
        <v>#REF!</v>
      </c>
    </row>
    <row r="451" customFormat="false" ht="15.75" hidden="false" customHeight="false" outlineLevel="0" collapsed="false">
      <c r="D451" s="31" t="e">
        <f aca="false">C451-#REF!</f>
        <v>#REF!</v>
      </c>
    </row>
    <row r="452" customFormat="false" ht="15.75" hidden="false" customHeight="false" outlineLevel="0" collapsed="false">
      <c r="D452" s="31" t="e">
        <f aca="false">C452-#REF!</f>
        <v>#REF!</v>
      </c>
    </row>
    <row r="453" customFormat="false" ht="15.75" hidden="false" customHeight="false" outlineLevel="0" collapsed="false">
      <c r="D453" s="31" t="e">
        <f aca="false">C453-#REF!</f>
        <v>#REF!</v>
      </c>
    </row>
    <row r="454" customFormat="false" ht="15.75" hidden="false" customHeight="false" outlineLevel="0" collapsed="false">
      <c r="D454" s="31" t="e">
        <f aca="false">C454-#REF!</f>
        <v>#REF!</v>
      </c>
    </row>
    <row r="455" customFormat="false" ht="15.75" hidden="false" customHeight="false" outlineLevel="0" collapsed="false">
      <c r="D455" s="31" t="e">
        <f aca="false">C455-#REF!</f>
        <v>#REF!</v>
      </c>
    </row>
    <row r="456" customFormat="false" ht="15.75" hidden="false" customHeight="false" outlineLevel="0" collapsed="false">
      <c r="D456" s="31" t="e">
        <f aca="false">C456-#REF!</f>
        <v>#REF!</v>
      </c>
    </row>
    <row r="457" customFormat="false" ht="15.75" hidden="false" customHeight="false" outlineLevel="0" collapsed="false">
      <c r="D457" s="31" t="e">
        <f aca="false">C457-#REF!</f>
        <v>#REF!</v>
      </c>
    </row>
    <row r="458" customFormat="false" ht="15.75" hidden="false" customHeight="false" outlineLevel="0" collapsed="false">
      <c r="D458" s="31" t="e">
        <f aca="false">C458-#REF!</f>
        <v>#REF!</v>
      </c>
    </row>
    <row r="459" customFormat="false" ht="15.75" hidden="false" customHeight="false" outlineLevel="0" collapsed="false">
      <c r="D459" s="31" t="e">
        <f aca="false">C459-#REF!</f>
        <v>#REF!</v>
      </c>
    </row>
    <row r="460" customFormat="false" ht="15.75" hidden="false" customHeight="false" outlineLevel="0" collapsed="false">
      <c r="D460" s="31" t="e">
        <f aca="false">C460-#REF!</f>
        <v>#REF!</v>
      </c>
    </row>
    <row r="461" customFormat="false" ht="15.75" hidden="false" customHeight="false" outlineLevel="0" collapsed="false">
      <c r="D461" s="31" t="e">
        <f aca="false">C461-#REF!</f>
        <v>#REF!</v>
      </c>
    </row>
    <row r="462" customFormat="false" ht="15.75" hidden="false" customHeight="false" outlineLevel="0" collapsed="false">
      <c r="D462" s="31" t="e">
        <f aca="false">C462-#REF!</f>
        <v>#REF!</v>
      </c>
    </row>
    <row r="463" customFormat="false" ht="15.75" hidden="false" customHeight="false" outlineLevel="0" collapsed="false">
      <c r="D463" s="31" t="e">
        <f aca="false">C463-#REF!</f>
        <v>#REF!</v>
      </c>
    </row>
    <row r="464" customFormat="false" ht="15.75" hidden="false" customHeight="false" outlineLevel="0" collapsed="false">
      <c r="D464" s="31" t="e">
        <f aca="false">C464-#REF!</f>
        <v>#REF!</v>
      </c>
    </row>
    <row r="465" customFormat="false" ht="15.75" hidden="false" customHeight="false" outlineLevel="0" collapsed="false">
      <c r="D465" s="31" t="e">
        <f aca="false">C465-#REF!</f>
        <v>#REF!</v>
      </c>
    </row>
    <row r="466" customFormat="false" ht="15.75" hidden="false" customHeight="false" outlineLevel="0" collapsed="false">
      <c r="D466" s="31" t="e">
        <f aca="false">C466-#REF!</f>
        <v>#REF!</v>
      </c>
    </row>
    <row r="467" customFormat="false" ht="15.75" hidden="false" customHeight="false" outlineLevel="0" collapsed="false">
      <c r="D467" s="31" t="e">
        <f aca="false">C467-#REF!</f>
        <v>#REF!</v>
      </c>
    </row>
    <row r="468" customFormat="false" ht="15.75" hidden="false" customHeight="false" outlineLevel="0" collapsed="false">
      <c r="D468" s="31" t="e">
        <f aca="false">C468-#REF!</f>
        <v>#REF!</v>
      </c>
    </row>
    <row r="469" customFormat="false" ht="15.75" hidden="false" customHeight="false" outlineLevel="0" collapsed="false">
      <c r="D469" s="31" t="e">
        <f aca="false">C469-#REF!</f>
        <v>#REF!</v>
      </c>
    </row>
    <row r="470" customFormat="false" ht="15.75" hidden="false" customHeight="false" outlineLevel="0" collapsed="false">
      <c r="D470" s="31" t="e">
        <f aca="false">C470-#REF!</f>
        <v>#REF!</v>
      </c>
    </row>
    <row r="471" customFormat="false" ht="15.75" hidden="false" customHeight="false" outlineLevel="0" collapsed="false">
      <c r="D471" s="31" t="e">
        <f aca="false">C471-#REF!</f>
        <v>#REF!</v>
      </c>
    </row>
    <row r="472" customFormat="false" ht="15.75" hidden="false" customHeight="false" outlineLevel="0" collapsed="false">
      <c r="D472" s="31" t="e">
        <f aca="false">C472-#REF!</f>
        <v>#REF!</v>
      </c>
    </row>
    <row r="473" customFormat="false" ht="15.75" hidden="false" customHeight="false" outlineLevel="0" collapsed="false">
      <c r="D473" s="31" t="e">
        <f aca="false">C473-#REF!</f>
        <v>#REF!</v>
      </c>
    </row>
    <row r="474" customFormat="false" ht="15.75" hidden="false" customHeight="false" outlineLevel="0" collapsed="false">
      <c r="D474" s="31" t="e">
        <f aca="false">C474-#REF!</f>
        <v>#REF!</v>
      </c>
    </row>
    <row r="475" customFormat="false" ht="15.75" hidden="false" customHeight="false" outlineLevel="0" collapsed="false">
      <c r="D475" s="31" t="e">
        <f aca="false">C475-#REF!</f>
        <v>#REF!</v>
      </c>
    </row>
    <row r="476" customFormat="false" ht="15.75" hidden="false" customHeight="false" outlineLevel="0" collapsed="false">
      <c r="D476" s="31" t="e">
        <f aca="false">C476-#REF!</f>
        <v>#REF!</v>
      </c>
    </row>
    <row r="477" customFormat="false" ht="15.75" hidden="false" customHeight="false" outlineLevel="0" collapsed="false">
      <c r="D477" s="31" t="e">
        <f aca="false">C477-#REF!</f>
        <v>#REF!</v>
      </c>
    </row>
    <row r="478" customFormat="false" ht="15.75" hidden="false" customHeight="false" outlineLevel="0" collapsed="false">
      <c r="D478" s="31" t="e">
        <f aca="false">C478-#REF!</f>
        <v>#REF!</v>
      </c>
    </row>
    <row r="479" customFormat="false" ht="15.75" hidden="false" customHeight="false" outlineLevel="0" collapsed="false">
      <c r="D479" s="31" t="e">
        <f aca="false">C479-#REF!</f>
        <v>#REF!</v>
      </c>
    </row>
    <row r="480" customFormat="false" ht="15.75" hidden="false" customHeight="false" outlineLevel="0" collapsed="false">
      <c r="D480" s="31" t="e">
        <f aca="false">C480-#REF!</f>
        <v>#REF!</v>
      </c>
    </row>
    <row r="481" customFormat="false" ht="15.75" hidden="false" customHeight="false" outlineLevel="0" collapsed="false">
      <c r="D481" s="31" t="e">
        <f aca="false">C481-#REF!</f>
        <v>#REF!</v>
      </c>
    </row>
    <row r="482" customFormat="false" ht="15.75" hidden="false" customHeight="false" outlineLevel="0" collapsed="false">
      <c r="D482" s="31" t="e">
        <f aca="false">C482-#REF!</f>
        <v>#REF!</v>
      </c>
    </row>
    <row r="483" customFormat="false" ht="15.75" hidden="false" customHeight="false" outlineLevel="0" collapsed="false">
      <c r="D483" s="31" t="e">
        <f aca="false">C483-#REF!</f>
        <v>#REF!</v>
      </c>
    </row>
    <row r="484" customFormat="false" ht="15.75" hidden="false" customHeight="false" outlineLevel="0" collapsed="false">
      <c r="D484" s="31" t="e">
        <f aca="false">C484-#REF!</f>
        <v>#REF!</v>
      </c>
    </row>
    <row r="485" customFormat="false" ht="15.75" hidden="false" customHeight="false" outlineLevel="0" collapsed="false">
      <c r="D485" s="31" t="e">
        <f aca="false">C485-#REF!</f>
        <v>#REF!</v>
      </c>
    </row>
    <row r="486" customFormat="false" ht="15.75" hidden="false" customHeight="false" outlineLevel="0" collapsed="false">
      <c r="D486" s="31" t="e">
        <f aca="false">C486-#REF!</f>
        <v>#REF!</v>
      </c>
    </row>
    <row r="487" customFormat="false" ht="15.75" hidden="false" customHeight="false" outlineLevel="0" collapsed="false">
      <c r="D487" s="31" t="e">
        <f aca="false">C487-#REF!</f>
        <v>#REF!</v>
      </c>
    </row>
    <row r="488" customFormat="false" ht="15.75" hidden="false" customHeight="false" outlineLevel="0" collapsed="false">
      <c r="D488" s="31" t="e">
        <f aca="false">C488-#REF!</f>
        <v>#REF!</v>
      </c>
    </row>
    <row r="489" customFormat="false" ht="15.75" hidden="false" customHeight="false" outlineLevel="0" collapsed="false">
      <c r="D489" s="31" t="e">
        <f aca="false">C489-#REF!</f>
        <v>#REF!</v>
      </c>
    </row>
    <row r="490" customFormat="false" ht="15.75" hidden="false" customHeight="false" outlineLevel="0" collapsed="false">
      <c r="D490" s="31" t="e">
        <f aca="false">C490-#REF!</f>
        <v>#REF!</v>
      </c>
    </row>
    <row r="491" customFormat="false" ht="15.75" hidden="false" customHeight="false" outlineLevel="0" collapsed="false">
      <c r="D491" s="31" t="e">
        <f aca="false">C491-#REF!</f>
        <v>#REF!</v>
      </c>
    </row>
    <row r="492" customFormat="false" ht="15.75" hidden="false" customHeight="false" outlineLevel="0" collapsed="false">
      <c r="D492" s="31" t="e">
        <f aca="false">C492-#REF!</f>
        <v>#REF!</v>
      </c>
    </row>
    <row r="493" customFormat="false" ht="15.75" hidden="false" customHeight="false" outlineLevel="0" collapsed="false">
      <c r="D493" s="31" t="e">
        <f aca="false">C493-#REF!</f>
        <v>#REF!</v>
      </c>
    </row>
    <row r="494" customFormat="false" ht="15.75" hidden="false" customHeight="false" outlineLevel="0" collapsed="false">
      <c r="D494" s="31" t="e">
        <f aca="false">C494-#REF!</f>
        <v>#REF!</v>
      </c>
    </row>
    <row r="495" customFormat="false" ht="15.75" hidden="false" customHeight="false" outlineLevel="0" collapsed="false">
      <c r="D495" s="31" t="e">
        <f aca="false">C495-#REF!</f>
        <v>#REF!</v>
      </c>
    </row>
    <row r="496" customFormat="false" ht="15.75" hidden="false" customHeight="false" outlineLevel="0" collapsed="false">
      <c r="D496" s="31" t="e">
        <f aca="false">C496-#REF!</f>
        <v>#REF!</v>
      </c>
    </row>
    <row r="497" customFormat="false" ht="15.75" hidden="false" customHeight="false" outlineLevel="0" collapsed="false">
      <c r="D497" s="31" t="e">
        <f aca="false">C497-#REF!</f>
        <v>#REF!</v>
      </c>
    </row>
    <row r="498" customFormat="false" ht="15.75" hidden="false" customHeight="false" outlineLevel="0" collapsed="false">
      <c r="D498" s="31" t="e">
        <f aca="false">C498-#REF!</f>
        <v>#REF!</v>
      </c>
    </row>
    <row r="499" customFormat="false" ht="15.75" hidden="false" customHeight="false" outlineLevel="0" collapsed="false">
      <c r="D499" s="31" t="e">
        <f aca="false">C499-#REF!</f>
        <v>#REF!</v>
      </c>
    </row>
    <row r="500" customFormat="false" ht="15.75" hidden="false" customHeight="false" outlineLevel="0" collapsed="false">
      <c r="D500" s="31" t="e">
        <f aca="false">C500-#REF!</f>
        <v>#REF!</v>
      </c>
    </row>
    <row r="501" customFormat="false" ht="15.75" hidden="false" customHeight="false" outlineLevel="0" collapsed="false">
      <c r="D501" s="31" t="e">
        <f aca="false">C501-#REF!</f>
        <v>#REF!</v>
      </c>
    </row>
    <row r="502" customFormat="false" ht="15.75" hidden="false" customHeight="false" outlineLevel="0" collapsed="false">
      <c r="D502" s="31" t="e">
        <f aca="false">C502-#REF!</f>
        <v>#REF!</v>
      </c>
    </row>
    <row r="503" customFormat="false" ht="15.75" hidden="false" customHeight="false" outlineLevel="0" collapsed="false">
      <c r="D503" s="31" t="e">
        <f aca="false">C503-#REF!</f>
        <v>#REF!</v>
      </c>
    </row>
    <row r="504" customFormat="false" ht="15.75" hidden="false" customHeight="false" outlineLevel="0" collapsed="false">
      <c r="D504" s="31" t="e">
        <f aca="false">C504-#REF!</f>
        <v>#REF!</v>
      </c>
    </row>
    <row r="505" customFormat="false" ht="15.75" hidden="false" customHeight="false" outlineLevel="0" collapsed="false">
      <c r="D505" s="31" t="e">
        <f aca="false">C505-#REF!</f>
        <v>#REF!</v>
      </c>
    </row>
    <row r="506" customFormat="false" ht="15.75" hidden="false" customHeight="false" outlineLevel="0" collapsed="false">
      <c r="D506" s="31" t="e">
        <f aca="false">C506-#REF!</f>
        <v>#REF!</v>
      </c>
    </row>
    <row r="507" customFormat="false" ht="15.75" hidden="false" customHeight="false" outlineLevel="0" collapsed="false">
      <c r="D507" s="31" t="e">
        <f aca="false">C507-#REF!</f>
        <v>#REF!</v>
      </c>
    </row>
    <row r="508" customFormat="false" ht="15.75" hidden="false" customHeight="false" outlineLevel="0" collapsed="false">
      <c r="D508" s="31" t="e">
        <f aca="false">C508-#REF!</f>
        <v>#REF!</v>
      </c>
    </row>
    <row r="509" customFormat="false" ht="15.75" hidden="false" customHeight="false" outlineLevel="0" collapsed="false">
      <c r="D509" s="31" t="e">
        <f aca="false">C509-#REF!</f>
        <v>#REF!</v>
      </c>
    </row>
    <row r="510" customFormat="false" ht="15.75" hidden="false" customHeight="false" outlineLevel="0" collapsed="false">
      <c r="D510" s="31" t="e">
        <f aca="false">C510-#REF!</f>
        <v>#REF!</v>
      </c>
    </row>
    <row r="511" customFormat="false" ht="15.75" hidden="false" customHeight="false" outlineLevel="0" collapsed="false">
      <c r="D511" s="31" t="e">
        <f aca="false">C511-#REF!</f>
        <v>#REF!</v>
      </c>
    </row>
    <row r="512" customFormat="false" ht="15.75" hidden="false" customHeight="false" outlineLevel="0" collapsed="false">
      <c r="D512" s="31" t="e">
        <f aca="false">C512-#REF!</f>
        <v>#REF!</v>
      </c>
    </row>
    <row r="513" customFormat="false" ht="15.75" hidden="false" customHeight="false" outlineLevel="0" collapsed="false">
      <c r="D513" s="31" t="e">
        <f aca="false">C513-#REF!</f>
        <v>#REF!</v>
      </c>
    </row>
    <row r="514" customFormat="false" ht="15.75" hidden="false" customHeight="false" outlineLevel="0" collapsed="false">
      <c r="D514" s="31" t="e">
        <f aca="false">C514-#REF!</f>
        <v>#REF!</v>
      </c>
    </row>
    <row r="515" customFormat="false" ht="15.75" hidden="false" customHeight="false" outlineLevel="0" collapsed="false">
      <c r="D515" s="31" t="e">
        <f aca="false">C515-#REF!</f>
        <v>#REF!</v>
      </c>
    </row>
    <row r="516" customFormat="false" ht="15.75" hidden="false" customHeight="false" outlineLevel="0" collapsed="false">
      <c r="D516" s="31" t="e">
        <f aca="false">C516-#REF!</f>
        <v>#REF!</v>
      </c>
    </row>
    <row r="517" customFormat="false" ht="15.75" hidden="false" customHeight="false" outlineLevel="0" collapsed="false">
      <c r="D517" s="31" t="e">
        <f aca="false">C517-#REF!</f>
        <v>#REF!</v>
      </c>
    </row>
    <row r="518" customFormat="false" ht="15.75" hidden="false" customHeight="false" outlineLevel="0" collapsed="false">
      <c r="D518" s="31" t="e">
        <f aca="false">C518-#REF!</f>
        <v>#REF!</v>
      </c>
    </row>
    <row r="519" customFormat="false" ht="15.75" hidden="false" customHeight="false" outlineLevel="0" collapsed="false">
      <c r="D519" s="31" t="e">
        <f aca="false">C519-#REF!</f>
        <v>#REF!</v>
      </c>
    </row>
    <row r="520" customFormat="false" ht="15.75" hidden="false" customHeight="false" outlineLevel="0" collapsed="false">
      <c r="D520" s="31" t="e">
        <f aca="false">C520-#REF!</f>
        <v>#REF!</v>
      </c>
    </row>
    <row r="521" customFormat="false" ht="15.75" hidden="false" customHeight="false" outlineLevel="0" collapsed="false">
      <c r="D521" s="31" t="e">
        <f aca="false">C521-#REF!</f>
        <v>#REF!</v>
      </c>
    </row>
    <row r="522" customFormat="false" ht="15.75" hidden="false" customHeight="false" outlineLevel="0" collapsed="false">
      <c r="D522" s="31" t="e">
        <f aca="false">C522-#REF!</f>
        <v>#REF!</v>
      </c>
    </row>
    <row r="523" customFormat="false" ht="15.75" hidden="false" customHeight="false" outlineLevel="0" collapsed="false">
      <c r="D523" s="31" t="e">
        <f aca="false">C523-#REF!</f>
        <v>#REF!</v>
      </c>
    </row>
    <row r="524" customFormat="false" ht="15.75" hidden="false" customHeight="false" outlineLevel="0" collapsed="false">
      <c r="D524" s="31" t="e">
        <f aca="false">C524-#REF!</f>
        <v>#REF!</v>
      </c>
    </row>
    <row r="525" customFormat="false" ht="15.75" hidden="false" customHeight="false" outlineLevel="0" collapsed="false">
      <c r="D525" s="31" t="e">
        <f aca="false">C525-#REF!</f>
        <v>#REF!</v>
      </c>
    </row>
    <row r="526" customFormat="false" ht="15.75" hidden="false" customHeight="false" outlineLevel="0" collapsed="false">
      <c r="D526" s="31" t="e">
        <f aca="false">C526-#REF!</f>
        <v>#REF!</v>
      </c>
    </row>
    <row r="527" customFormat="false" ht="15.75" hidden="false" customHeight="false" outlineLevel="0" collapsed="false">
      <c r="D527" s="31" t="e">
        <f aca="false">C527-#REF!</f>
        <v>#REF!</v>
      </c>
    </row>
    <row r="528" customFormat="false" ht="15.75" hidden="false" customHeight="false" outlineLevel="0" collapsed="false">
      <c r="D528" s="31" t="e">
        <f aca="false">C528-#REF!</f>
        <v>#REF!</v>
      </c>
    </row>
    <row r="529" customFormat="false" ht="15.75" hidden="false" customHeight="false" outlineLevel="0" collapsed="false">
      <c r="D529" s="31" t="e">
        <f aca="false">C529-#REF!</f>
        <v>#REF!</v>
      </c>
    </row>
    <row r="530" customFormat="false" ht="15.75" hidden="false" customHeight="false" outlineLevel="0" collapsed="false">
      <c r="D530" s="31" t="e">
        <f aca="false">C530-#REF!</f>
        <v>#REF!</v>
      </c>
    </row>
    <row r="531" customFormat="false" ht="15.75" hidden="false" customHeight="false" outlineLevel="0" collapsed="false">
      <c r="D531" s="31" t="e">
        <f aca="false">C531-#REF!</f>
        <v>#REF!</v>
      </c>
    </row>
    <row r="532" customFormat="false" ht="15.75" hidden="false" customHeight="false" outlineLevel="0" collapsed="false">
      <c r="D532" s="31" t="e">
        <f aca="false">C532-#REF!</f>
        <v>#REF!</v>
      </c>
    </row>
    <row r="533" customFormat="false" ht="15.75" hidden="false" customHeight="false" outlineLevel="0" collapsed="false">
      <c r="D533" s="31" t="e">
        <f aca="false">C533-#REF!</f>
        <v>#REF!</v>
      </c>
    </row>
    <row r="534" customFormat="false" ht="15.75" hidden="false" customHeight="false" outlineLevel="0" collapsed="false">
      <c r="D534" s="31" t="e">
        <f aca="false">C534-#REF!</f>
        <v>#REF!</v>
      </c>
    </row>
    <row r="535" customFormat="false" ht="15.75" hidden="false" customHeight="false" outlineLevel="0" collapsed="false">
      <c r="D535" s="31" t="e">
        <f aca="false">C535-#REF!</f>
        <v>#REF!</v>
      </c>
    </row>
    <row r="536" customFormat="false" ht="15.75" hidden="false" customHeight="false" outlineLevel="0" collapsed="false">
      <c r="D536" s="31" t="e">
        <f aca="false">C536-#REF!</f>
        <v>#REF!</v>
      </c>
    </row>
    <row r="537" customFormat="false" ht="15.75" hidden="false" customHeight="false" outlineLevel="0" collapsed="false">
      <c r="D537" s="31" t="e">
        <f aca="false">C537-#REF!</f>
        <v>#REF!</v>
      </c>
    </row>
    <row r="538" customFormat="false" ht="15.75" hidden="false" customHeight="false" outlineLevel="0" collapsed="false">
      <c r="D538" s="31" t="e">
        <f aca="false">C538-#REF!</f>
        <v>#REF!</v>
      </c>
    </row>
    <row r="539" customFormat="false" ht="15.75" hidden="false" customHeight="false" outlineLevel="0" collapsed="false">
      <c r="D539" s="31" t="e">
        <f aca="false">C539-#REF!</f>
        <v>#REF!</v>
      </c>
    </row>
    <row r="540" customFormat="false" ht="15.75" hidden="false" customHeight="false" outlineLevel="0" collapsed="false">
      <c r="D540" s="31" t="e">
        <f aca="false">C540-#REF!</f>
        <v>#REF!</v>
      </c>
    </row>
    <row r="541" customFormat="false" ht="15.75" hidden="false" customHeight="false" outlineLevel="0" collapsed="false">
      <c r="D541" s="31" t="e">
        <f aca="false">C541-#REF!</f>
        <v>#REF!</v>
      </c>
    </row>
    <row r="542" customFormat="false" ht="15.75" hidden="false" customHeight="false" outlineLevel="0" collapsed="false">
      <c r="D542" s="31" t="e">
        <f aca="false">C542-#REF!</f>
        <v>#REF!</v>
      </c>
    </row>
    <row r="543" customFormat="false" ht="15.75" hidden="false" customHeight="false" outlineLevel="0" collapsed="false">
      <c r="D543" s="31" t="e">
        <f aca="false">C543-#REF!</f>
        <v>#REF!</v>
      </c>
    </row>
    <row r="544" customFormat="false" ht="15.75" hidden="false" customHeight="false" outlineLevel="0" collapsed="false">
      <c r="D544" s="31" t="e">
        <f aca="false">C544-#REF!</f>
        <v>#REF!</v>
      </c>
    </row>
    <row r="545" customFormat="false" ht="15.75" hidden="false" customHeight="false" outlineLevel="0" collapsed="false">
      <c r="D545" s="31" t="e">
        <f aca="false">C545-#REF!</f>
        <v>#REF!</v>
      </c>
    </row>
    <row r="546" customFormat="false" ht="15.75" hidden="false" customHeight="false" outlineLevel="0" collapsed="false">
      <c r="D546" s="31" t="e">
        <f aca="false">C546-#REF!</f>
        <v>#REF!</v>
      </c>
    </row>
    <row r="547" customFormat="false" ht="15.75" hidden="false" customHeight="false" outlineLevel="0" collapsed="false">
      <c r="D547" s="31" t="e">
        <f aca="false">C547-#REF!</f>
        <v>#REF!</v>
      </c>
    </row>
    <row r="548" customFormat="false" ht="15.75" hidden="false" customHeight="false" outlineLevel="0" collapsed="false">
      <c r="D548" s="31" t="e">
        <f aca="false">C548-#REF!</f>
        <v>#REF!</v>
      </c>
    </row>
    <row r="549" customFormat="false" ht="15.75" hidden="false" customHeight="false" outlineLevel="0" collapsed="false">
      <c r="D549" s="31" t="e">
        <f aca="false">C549-#REF!</f>
        <v>#REF!</v>
      </c>
    </row>
    <row r="550" customFormat="false" ht="15.75" hidden="false" customHeight="false" outlineLevel="0" collapsed="false">
      <c r="D550" s="31" t="e">
        <f aca="false">C550-#REF!</f>
        <v>#REF!</v>
      </c>
    </row>
    <row r="551" customFormat="false" ht="15.75" hidden="false" customHeight="false" outlineLevel="0" collapsed="false">
      <c r="D551" s="31" t="e">
        <f aca="false">C551-#REF!</f>
        <v>#REF!</v>
      </c>
    </row>
    <row r="552" customFormat="false" ht="15.75" hidden="false" customHeight="false" outlineLevel="0" collapsed="false">
      <c r="D552" s="31" t="e">
        <f aca="false">C552-#REF!</f>
        <v>#REF!</v>
      </c>
    </row>
    <row r="553" customFormat="false" ht="15.75" hidden="false" customHeight="false" outlineLevel="0" collapsed="false">
      <c r="D553" s="31" t="e">
        <f aca="false">C553-#REF!</f>
        <v>#REF!</v>
      </c>
    </row>
    <row r="554" customFormat="false" ht="15.75" hidden="false" customHeight="false" outlineLevel="0" collapsed="false">
      <c r="D554" s="31" t="e">
        <f aca="false">C554-#REF!</f>
        <v>#REF!</v>
      </c>
    </row>
    <row r="555" customFormat="false" ht="15.75" hidden="false" customHeight="false" outlineLevel="0" collapsed="false">
      <c r="D555" s="31" t="e">
        <f aca="false">C555-#REF!</f>
        <v>#REF!</v>
      </c>
    </row>
    <row r="556" customFormat="false" ht="15.75" hidden="false" customHeight="false" outlineLevel="0" collapsed="false">
      <c r="D556" s="31" t="e">
        <f aca="false">C556-#REF!</f>
        <v>#REF!</v>
      </c>
    </row>
    <row r="557" customFormat="false" ht="15.75" hidden="false" customHeight="false" outlineLevel="0" collapsed="false">
      <c r="D557" s="31" t="e">
        <f aca="false">C557-#REF!</f>
        <v>#REF!</v>
      </c>
    </row>
    <row r="558" customFormat="false" ht="15.75" hidden="false" customHeight="false" outlineLevel="0" collapsed="false">
      <c r="D558" s="31" t="e">
        <f aca="false">C558-#REF!</f>
        <v>#REF!</v>
      </c>
    </row>
    <row r="559" customFormat="false" ht="15.75" hidden="false" customHeight="false" outlineLevel="0" collapsed="false">
      <c r="D559" s="31" t="e">
        <f aca="false">C559-#REF!</f>
        <v>#REF!</v>
      </c>
    </row>
    <row r="560" customFormat="false" ht="15.75" hidden="false" customHeight="false" outlineLevel="0" collapsed="false">
      <c r="D560" s="31" t="e">
        <f aca="false">C560-#REF!</f>
        <v>#REF!</v>
      </c>
    </row>
    <row r="561" customFormat="false" ht="15.75" hidden="false" customHeight="false" outlineLevel="0" collapsed="false">
      <c r="D561" s="31" t="e">
        <f aca="false">C561-#REF!</f>
        <v>#REF!</v>
      </c>
    </row>
    <row r="562" customFormat="false" ht="15.75" hidden="false" customHeight="false" outlineLevel="0" collapsed="false">
      <c r="D562" s="31" t="e">
        <f aca="false">C562-#REF!</f>
        <v>#REF!</v>
      </c>
    </row>
    <row r="563" customFormat="false" ht="15.75" hidden="false" customHeight="false" outlineLevel="0" collapsed="false">
      <c r="D563" s="31" t="e">
        <f aca="false">C563-#REF!</f>
        <v>#REF!</v>
      </c>
    </row>
    <row r="564" customFormat="false" ht="15.75" hidden="false" customHeight="false" outlineLevel="0" collapsed="false">
      <c r="D564" s="31" t="e">
        <f aca="false">C564-#REF!</f>
        <v>#REF!</v>
      </c>
    </row>
    <row r="565" customFormat="false" ht="15.75" hidden="false" customHeight="false" outlineLevel="0" collapsed="false">
      <c r="D565" s="31" t="e">
        <f aca="false">C565-#REF!</f>
        <v>#REF!</v>
      </c>
    </row>
    <row r="566" customFormat="false" ht="15.75" hidden="false" customHeight="false" outlineLevel="0" collapsed="false">
      <c r="D566" s="31" t="e">
        <f aca="false">C566-#REF!</f>
        <v>#REF!</v>
      </c>
    </row>
    <row r="567" customFormat="false" ht="15.75" hidden="false" customHeight="false" outlineLevel="0" collapsed="false">
      <c r="D567" s="31" t="e">
        <f aca="false">C567-#REF!</f>
        <v>#REF!</v>
      </c>
    </row>
    <row r="568" customFormat="false" ht="15.75" hidden="false" customHeight="false" outlineLevel="0" collapsed="false">
      <c r="D568" s="31" t="e">
        <f aca="false">C568-#REF!</f>
        <v>#REF!</v>
      </c>
    </row>
    <row r="569" customFormat="false" ht="15.75" hidden="false" customHeight="false" outlineLevel="0" collapsed="false">
      <c r="D569" s="31" t="e">
        <f aca="false">C569-#REF!</f>
        <v>#REF!</v>
      </c>
    </row>
    <row r="570" customFormat="false" ht="15.75" hidden="false" customHeight="false" outlineLevel="0" collapsed="false">
      <c r="D570" s="31" t="e">
        <f aca="false">C570-#REF!</f>
        <v>#REF!</v>
      </c>
    </row>
    <row r="571" customFormat="false" ht="15.75" hidden="false" customHeight="false" outlineLevel="0" collapsed="false">
      <c r="D571" s="31" t="e">
        <f aca="false">C571-#REF!</f>
        <v>#REF!</v>
      </c>
    </row>
    <row r="572" customFormat="false" ht="15.75" hidden="false" customHeight="false" outlineLevel="0" collapsed="false">
      <c r="D572" s="31" t="e">
        <f aca="false">C572-#REF!</f>
        <v>#REF!</v>
      </c>
    </row>
  </sheetData>
  <mergeCells count="9">
    <mergeCell ref="C1:H1"/>
    <mergeCell ref="C2:H2"/>
    <mergeCell ref="C3:H3"/>
    <mergeCell ref="C4:H4"/>
    <mergeCell ref="A6:H6"/>
    <mergeCell ref="A8:H8"/>
    <mergeCell ref="A429:C429"/>
    <mergeCell ref="D429:E429"/>
    <mergeCell ref="F429:H42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05-17T06:12:58Z</cp:lastPrinted>
  <dcterms:modified xsi:type="dcterms:W3CDTF">2012-05-17T06:13:04Z</dcterms:modified>
  <cp:revision>0</cp:revision>
  <dc:subject/>
  <dc:title/>
</cp:coreProperties>
</file>